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01">
  <si>
    <t xml:space="preserve">Name</t>
  </si>
  <si>
    <t xml:space="preserve">Permit #</t>
  </si>
  <si>
    <t xml:space="preserve">Address</t>
  </si>
  <si>
    <t xml:space="preserve">Tax Map #</t>
  </si>
  <si>
    <t xml:space="preserve">Description</t>
  </si>
  <si>
    <t xml:space="preserve">Value</t>
  </si>
  <si>
    <t xml:space="preserve">Fee</t>
  </si>
  <si>
    <t xml:space="preserve">Date Issued</t>
  </si>
  <si>
    <t xml:space="preserve">Contractor</t>
  </si>
  <si>
    <t xml:space="preserve">District</t>
  </si>
  <si>
    <t xml:space="preserve">Sq. Ftg. Of
Dwelling</t>
  </si>
  <si>
    <t xml:space="preserve">Site Address</t>
  </si>
  <si>
    <t xml:space="preserve">MLA</t>
  </si>
  <si>
    <t xml:space="preserve">ACREAGE</t>
  </si>
  <si>
    <t xml:space="preserve">ZONING</t>
  </si>
  <si>
    <t xml:space="preserve">Global Tower Assets IV, LLC</t>
  </si>
  <si>
    <t xml:space="preserve">829-16</t>
  </si>
  <si>
    <t xml:space="preserve">c/o Steimel Communications, Inc.
1934 N. Section St., Sullivan, IN</t>
  </si>
  <si>
    <t xml:space="preserve">70-137</t>
  </si>
  <si>
    <t xml:space="preserve">Adding Antennas to Exst. Tower</t>
  </si>
  <si>
    <t xml:space="preserve">Steimal Comm. Inc.</t>
  </si>
  <si>
    <t xml:space="preserve">R</t>
  </si>
  <si>
    <t xml:space="preserve">878 Troxel Gap Rd.</t>
  </si>
  <si>
    <t xml:space="preserve">T-Mobile</t>
  </si>
  <si>
    <t xml:space="preserve">812-16</t>
  </si>
  <si>
    <t xml:space="preserve">c/o Crown Castle USA, Inc.
9011 Arboretum Pkwy., Ste. 100, Richmond</t>
  </si>
  <si>
    <t xml:space="preserve">65-25A</t>
  </si>
  <si>
    <t xml:space="preserve">Replacing Antennas</t>
  </si>
  <si>
    <t xml:space="preserve">Crown Castle USA, Inc.</t>
  </si>
  <si>
    <t xml:space="preserve">BM</t>
  </si>
  <si>
    <t xml:space="preserve">604 Lee Jackson Hwy.</t>
  </si>
  <si>
    <t xml:space="preserve">Mountain Vistas, LLC</t>
  </si>
  <si>
    <t xml:space="preserve">721-16</t>
  </si>
  <si>
    <t xml:space="preserve">3024 River Reach, Williamsburg</t>
  </si>
  <si>
    <t xml:space="preserve">67A3(2)A</t>
  </si>
  <si>
    <t xml:space="preserve">Condos</t>
  </si>
  <si>
    <t xml:space="preserve">AP Builders of VA, Inc.</t>
  </si>
  <si>
    <t xml:space="preserve">W</t>
  </si>
  <si>
    <t xml:space="preserve">Windgate Circle</t>
  </si>
  <si>
    <t xml:space="preserve">None Designated</t>
  </si>
  <si>
    <t xml:space="preserve">2.434</t>
  </si>
  <si>
    <t xml:space="preserve">MF</t>
  </si>
  <si>
    <t xml:space="preserve">726-16</t>
  </si>
  <si>
    <t xml:space="preserve">Clinton &amp; Rita Jones</t>
  </si>
  <si>
    <t xml:space="preserve">855-16</t>
  </si>
  <si>
    <t xml:space="preserve">c/o Rickel Contracting
655 Garbers Church Rd., Harrisonburg</t>
  </si>
  <si>
    <t xml:space="preserve">56-111</t>
  </si>
  <si>
    <t xml:space="preserve">Detached Garage</t>
  </si>
  <si>
    <t xml:space="preserve">Rickel Contracting</t>
  </si>
  <si>
    <t xml:space="preserve"> </t>
  </si>
  <si>
    <t xml:space="preserve">386 Jefferson Hwy.</t>
  </si>
  <si>
    <t xml:space="preserve">William &amp; Ashley Malcolm</t>
  </si>
  <si>
    <t xml:space="preserve">648-16</t>
  </si>
  <si>
    <t xml:space="preserve">c/o Michael C. Breeding Const., Inc.
875 Bailey Rd., Fort Defiance</t>
  </si>
  <si>
    <t xml:space="preserve">57-87</t>
  </si>
  <si>
    <t xml:space="preserve">Deck</t>
  </si>
  <si>
    <t xml:space="preserve">Michael C. Breeding Const., Inc.</t>
  </si>
  <si>
    <t xml:space="preserve">Indian Camp Ln.</t>
  </si>
  <si>
    <t xml:space="preserve">CMA Properties, Inc.</t>
  </si>
  <si>
    <t xml:space="preserve">701-16</t>
  </si>
  <si>
    <t xml:space="preserve">c/o Lantz Construction Co.
539 S. Main St., Broadway</t>
  </si>
  <si>
    <t xml:space="preserve">65-25C</t>
  </si>
  <si>
    <t xml:space="preserve">Service Bay</t>
  </si>
  <si>
    <t xml:space="preserve">Lantz Const. Co.</t>
  </si>
  <si>
    <t xml:space="preserve">320 Lee Jackson Hwy.</t>
  </si>
  <si>
    <t xml:space="preserve">N. Scott Boehm</t>
  </si>
  <si>
    <t xml:space="preserve">849-16</t>
  </si>
  <si>
    <t xml:space="preserve">P.O. Box 53, Stuarts Draft</t>
  </si>
  <si>
    <t xml:space="preserve">82-67G1</t>
  </si>
  <si>
    <t xml:space="preserve">Covered Porch</t>
  </si>
  <si>
    <t xml:space="preserve">Owner</t>
  </si>
  <si>
    <t xml:space="preserve">37 Kelsey Ln.</t>
  </si>
  <si>
    <t xml:space="preserve">Nathan &amp; Candace Proffitt</t>
  </si>
  <si>
    <t xml:space="preserve">851-16</t>
  </si>
  <si>
    <t xml:space="preserve">201 Cider Barn Ln., Stuarts Draft</t>
  </si>
  <si>
    <t xml:space="preserve">83B4(1)39</t>
  </si>
  <si>
    <t xml:space="preserve">Carolina Carports, Inc.</t>
  </si>
  <si>
    <t xml:space="preserve">201 Cider Barn Ln.</t>
  </si>
  <si>
    <t xml:space="preserve">861-16</t>
  </si>
  <si>
    <t xml:space="preserve">42-1</t>
  </si>
  <si>
    <t xml:space="preserve">P</t>
  </si>
  <si>
    <t xml:space="preserve">1011 Little Calf Pasture Hwy.</t>
  </si>
  <si>
    <t xml:space="preserve">Anthony &amp; Sarah Brewer</t>
  </si>
  <si>
    <t xml:space="preserve">862-16</t>
  </si>
  <si>
    <t xml:space="preserve">84 Marys Lane, Waynesboro</t>
  </si>
  <si>
    <t xml:space="preserve">69-102</t>
  </si>
  <si>
    <t xml:space="preserve">Room addition</t>
  </si>
  <si>
    <t xml:space="preserve">MR</t>
  </si>
  <si>
    <t xml:space="preserve">84 Marys Lane</t>
  </si>
  <si>
    <t xml:space="preserve">Oakley &amp; Geraldine Hill</t>
  </si>
  <si>
    <t xml:space="preserve">821-16</t>
  </si>
  <si>
    <t xml:space="preserve">611 Craig Shop Rd., Mt. Sidney</t>
  </si>
  <si>
    <t xml:space="preserve">28-36D</t>
  </si>
  <si>
    <t xml:space="preserve">Replace Roof Trusses</t>
  </si>
  <si>
    <t xml:space="preserve">498 Craig Shop  Rd.</t>
  </si>
  <si>
    <t xml:space="preserve">Francesco &amp; Tamara Calise</t>
  </si>
  <si>
    <t xml:space="preserve">828-16</t>
  </si>
  <si>
    <t xml:space="preserve">122 Homes Ln., Staunton</t>
  </si>
  <si>
    <t xml:space="preserve">35-59</t>
  </si>
  <si>
    <t xml:space="preserve">Carport</t>
  </si>
  <si>
    <t xml:space="preserve">NR</t>
  </si>
  <si>
    <t xml:space="preserve">122 Homes Ln.</t>
  </si>
  <si>
    <t xml:space="preserve">Jonathan Craig Kisamore</t>
  </si>
  <si>
    <t xml:space="preserve">867-16</t>
  </si>
  <si>
    <t xml:space="preserve">1267 Scenic Hwy., Churchville</t>
  </si>
  <si>
    <t xml:space="preserve">24-134</t>
  </si>
  <si>
    <t xml:space="preserve">Finishing basement</t>
  </si>
  <si>
    <t xml:space="preserve">Grace Custom Buildings, LLC</t>
  </si>
  <si>
    <t xml:space="preserve">1267 Scenic Hwy.</t>
  </si>
  <si>
    <t xml:space="preserve">Bankers Title Shenandoah, 2040 Deyerle Ave., Harrisonburg, VA 22801 540-437-9560</t>
  </si>
  <si>
    <t xml:space="preserve">David &amp; Angela Tyree</t>
  </si>
  <si>
    <t xml:space="preserve">869-16</t>
  </si>
  <si>
    <t xml:space="preserve">281 George Home Rd., Waynesboro</t>
  </si>
  <si>
    <t xml:space="preserve">68-59E</t>
  </si>
  <si>
    <t xml:space="preserve">In-ground pool</t>
  </si>
  <si>
    <t xml:space="preserve">Valley Pool Company</t>
  </si>
  <si>
    <t xml:space="preserve">281 George Home Rd.</t>
  </si>
  <si>
    <t xml:space="preserve">Scotty D. Sipe</t>
  </si>
  <si>
    <t xml:space="preserve">870-16</t>
  </si>
  <si>
    <t xml:space="preserve">c/o Sipes Construction
465 Thorofare Rd., Crimora</t>
  </si>
  <si>
    <t xml:space="preserve">82E(1)75</t>
  </si>
  <si>
    <t xml:space="preserve">Dwelling</t>
  </si>
  <si>
    <t xml:space="preserve">Sipe's Construction</t>
  </si>
  <si>
    <t xml:space="preserve">Hull Hills Ln.</t>
  </si>
  <si>
    <t xml:space="preserve">Bruce K. Tyler, P.O. Box 6, Afton, VA 22920, 540-943-0932</t>
  </si>
  <si>
    <t xml:space="preserve">.216</t>
  </si>
  <si>
    <t xml:space="preserve">SF</t>
  </si>
  <si>
    <t xml:space="preserve">Staunton Mall, LLC</t>
  </si>
  <si>
    <t xml:space="preserve">835-16</t>
  </si>
  <si>
    <t xml:space="preserve">c/o Max Construction Co.
316 Leech Ave., Saltsburg, PA</t>
  </si>
  <si>
    <t xml:space="preserve">55-82</t>
  </si>
  <si>
    <t xml:space="preserve">Exterior &amp; Interior Renovations</t>
  </si>
  <si>
    <t xml:space="preserve">Max Construction Co.</t>
  </si>
  <si>
    <t xml:space="preserve">130 Lee Jackson Hwy.</t>
  </si>
  <si>
    <t xml:space="preserve">Kenneth M. Clark</t>
  </si>
  <si>
    <t xml:space="preserve">843-16</t>
  </si>
  <si>
    <t xml:space="preserve">186 Mill Ln., Staunton</t>
  </si>
  <si>
    <t xml:space="preserve">84-37D</t>
  </si>
  <si>
    <t xml:space="preserve">Offices &amp; Storage Building</t>
  </si>
  <si>
    <t xml:space="preserve">Virginia Frame Builderse</t>
  </si>
  <si>
    <t xml:space="preserve">Johnson Dr.</t>
  </si>
  <si>
    <t xml:space="preserve">Augusta Health Care, Inc.</t>
  </si>
  <si>
    <t xml:space="preserve">905-16</t>
  </si>
  <si>
    <t xml:space="preserve">c/o Beyond Signs
P.O. Box 148, Edgewater, MD</t>
  </si>
  <si>
    <t xml:space="preserve">67-99C</t>
  </si>
  <si>
    <t xml:space="preserve">Sign</t>
  </si>
  <si>
    <t xml:space="preserve">Beyond Signs, Inc.</t>
  </si>
  <si>
    <t xml:space="preserve">Augusta Fitness &amp; Therapy</t>
  </si>
  <si>
    <t xml:space="preserve">CMH Homes, Inc.</t>
  </si>
  <si>
    <t xml:space="preserve">758-16</t>
  </si>
  <si>
    <t xml:space="preserve">3820 S. Main Street, Harrisonburg</t>
  </si>
  <si>
    <t xml:space="preserve">70-75B</t>
  </si>
  <si>
    <t xml:space="preserve">Rt. 601</t>
  </si>
  <si>
    <t xml:space="preserve">Lofton Leasing, LLC</t>
  </si>
  <si>
    <t xml:space="preserve">860-16</t>
  </si>
  <si>
    <t xml:space="preserve">28 Imperial Drive, Staunton</t>
  </si>
  <si>
    <t xml:space="preserve">67A3(8)37</t>
  </si>
  <si>
    <t xml:space="preserve">Countryside Homecrafters, LC</t>
  </si>
  <si>
    <t xml:space="preserve">Windward Pointe Lot 37, Sec. 4</t>
  </si>
  <si>
    <t xml:space="preserve">Bank of the James, 17000 Forest Road, Ste. A, Forest, VA 24551, 434-455-1343</t>
  </si>
  <si>
    <t xml:space="preserve">.287</t>
  </si>
  <si>
    <t xml:space="preserve">SF </t>
  </si>
  <si>
    <t xml:space="preserve">Ivy Ridge Developers, LLC</t>
  </si>
  <si>
    <t xml:space="preserve">863-16</t>
  </si>
  <si>
    <t xml:space="preserve">2014 Goose Creek Road, #104, Waynesboro</t>
  </si>
  <si>
    <t xml:space="preserve">75H(17)46</t>
  </si>
  <si>
    <t xml:space="preserve">Townhouse Unit</t>
  </si>
  <si>
    <t xml:space="preserve">Shields Construction Co.</t>
  </si>
  <si>
    <t xml:space="preserve">SR</t>
  </si>
  <si>
    <t xml:space="preserve">Ivy Ridge Lot 46, Sec. 6</t>
  </si>
  <si>
    <t xml:space="preserve">G. William Watkins, P.O. Box 1558, Waynesboro, VA 22980, 540-932-2400</t>
  </si>
  <si>
    <t xml:space="preserve">.169</t>
  </si>
  <si>
    <t xml:space="preserve">AR</t>
  </si>
  <si>
    <t xml:space="preserve">864-16</t>
  </si>
  <si>
    <t xml:space="preserve">75H(17)47</t>
  </si>
  <si>
    <t xml:space="preserve">Ivy Ridge Lot 47, Sec. 6</t>
  </si>
  <si>
    <t xml:space="preserve">865-16</t>
  </si>
  <si>
    <t xml:space="preserve">75H(17)48</t>
  </si>
  <si>
    <t xml:space="preserve">Ivy Ridge Lot 48, Sec. 6</t>
  </si>
  <si>
    <t xml:space="preserve">866-16</t>
  </si>
  <si>
    <t xml:space="preserve">75H(17)49</t>
  </si>
  <si>
    <t xml:space="preserve">Ivy Ridge Lot 49, Sec. 6</t>
  </si>
  <si>
    <t xml:space="preserve">Geralyn M. Obetz</t>
  </si>
  <si>
    <t xml:space="preserve">877-16</t>
  </si>
  <si>
    <t xml:space="preserve">354 W. Railroad Ave., Craigsville</t>
  </si>
  <si>
    <t xml:space="preserve">61A(2)15 &amp;16</t>
  </si>
  <si>
    <t xml:space="preserve">Porch</t>
  </si>
  <si>
    <t xml:space="preserve">C</t>
  </si>
  <si>
    <t xml:space="preserve">354 W. Railroad Ave.</t>
  </si>
  <si>
    <t xml:space="preserve">Steven &amp; Carol Blair</t>
  </si>
  <si>
    <t xml:space="preserve">879-16</t>
  </si>
  <si>
    <t xml:space="preserve">200 Dalhousie Road, Waynesboro</t>
  </si>
  <si>
    <t xml:space="preserve">68D(1)9A</t>
  </si>
  <si>
    <t xml:space="preserve">Finishing Basement</t>
  </si>
  <si>
    <t xml:space="preserve">200 Dalhousie Road</t>
  </si>
  <si>
    <t xml:space="preserve">Donald W. Jordan</t>
  </si>
  <si>
    <t xml:space="preserve">883-16</t>
  </si>
  <si>
    <t xml:space="preserve">15 Stanley Street, Staunon</t>
  </si>
  <si>
    <t xml:space="preserve">54A(7)B-9</t>
  </si>
  <si>
    <t xml:space="preserve">Retaining Wall</t>
  </si>
  <si>
    <t xml:space="preserve">15 Stanley Street</t>
  </si>
  <si>
    <t xml:space="preserve">James E. Sheets</t>
  </si>
  <si>
    <t xml:space="preserve">886-16</t>
  </si>
  <si>
    <t xml:space="preserve">c/o Rusty Nail, LLC
11294 Cook Town Road, Bridgewater</t>
  </si>
  <si>
    <t xml:space="preserve">27A(2)15</t>
  </si>
  <si>
    <t xml:space="preserve">Enclose Porch for Bathroom</t>
  </si>
  <si>
    <t xml:space="preserve">Owen Gordon</t>
  </si>
  <si>
    <t xml:space="preserve">2264 Lee Hwy.</t>
  </si>
  <si>
    <t xml:space="preserve">Frederick &amp; Cynthia Atkinson</t>
  </si>
  <si>
    <t xml:space="preserve">890-16</t>
  </si>
  <si>
    <t xml:space="preserve">c/o Sours Home Improvement
170 Nottingham Road, Waynesboro</t>
  </si>
  <si>
    <t xml:space="preserve">84E(17)131</t>
  </si>
  <si>
    <t xml:space="preserve">Deck/Pergola</t>
  </si>
  <si>
    <t xml:space="preserve">Sours Home Improvement</t>
  </si>
  <si>
    <t xml:space="preserve">156 Ceocia Lane</t>
  </si>
  <si>
    <t xml:space="preserve">Charles &amp; Terri Campbell</t>
  </si>
  <si>
    <t xml:space="preserve">892-16</t>
  </si>
  <si>
    <t xml:space="preserve">c/o CMH Homes, Inc.
3820 S. Main Street, Harrisonburg</t>
  </si>
  <si>
    <t xml:space="preserve">85-81I</t>
  </si>
  <si>
    <t xml:space="preserve">Decks</t>
  </si>
  <si>
    <t xml:space="preserve">54 Tic Tree Lane</t>
  </si>
  <si>
    <t xml:space="preserve">Elmer W., Jr. &amp; Shannon Bartley</t>
  </si>
  <si>
    <t xml:space="preserve">894-16</t>
  </si>
  <si>
    <t xml:space="preserve">125 Canton Lane, Stuarts Draft</t>
  </si>
  <si>
    <t xml:space="preserve">85G(9)126</t>
  </si>
  <si>
    <t xml:space="preserve">Remodel Garage for Bedrooms</t>
  </si>
  <si>
    <t xml:space="preserve">125 Canton Lane</t>
  </si>
  <si>
    <t xml:space="preserve">Daisy Huff &amp; Rebecca Miller</t>
  </si>
  <si>
    <t xml:space="preserve">895-16</t>
  </si>
  <si>
    <t xml:space="preserve">3497 Old Greenville Road, Staunton</t>
  </si>
  <si>
    <t xml:space="preserve">73-63H</t>
  </si>
  <si>
    <t xml:space="preserve">Storage Building</t>
  </si>
  <si>
    <t xml:space="preserve">3497 Old Greenville Road</t>
  </si>
  <si>
    <t xml:space="preserve">Paxnfaith Investments, LLC</t>
  </si>
  <si>
    <t xml:space="preserve">548-16</t>
  </si>
  <si>
    <t xml:space="preserve">c/o Cox Construction, Inc.
P.O. Box 176, Lyndhurst</t>
  </si>
  <si>
    <t xml:space="preserve">82-115A</t>
  </si>
  <si>
    <t xml:space="preserve">Finishing Port. Of Basement</t>
  </si>
  <si>
    <t xml:space="preserve">Cox Construction, Inc.</t>
  </si>
  <si>
    <t xml:space="preserve">4238 Lee Jackson Hwy.</t>
  </si>
  <si>
    <t xml:space="preserve">James B. Glick, P.O. Box 235, Staunton, VA 24402, 540-885-1205</t>
  </si>
  <si>
    <t xml:space="preserve">Victory Worship Center &amp; Outreach</t>
  </si>
  <si>
    <t xml:space="preserve">682-15</t>
  </si>
  <si>
    <t xml:space="preserve">200 Hammond Lane, Staunton</t>
  </si>
  <si>
    <t xml:space="preserve">64-29B</t>
  </si>
  <si>
    <t xml:space="preserve">Addition to Rec Center</t>
  </si>
  <si>
    <t xml:space="preserve">Fort Construction</t>
  </si>
  <si>
    <t xml:space="preserve">Victory Worship Center</t>
  </si>
  <si>
    <t xml:space="preserve">Edward A., Sr. &amp; Coleen Dymond</t>
  </si>
  <si>
    <t xml:space="preserve">822-16</t>
  </si>
  <si>
    <t xml:space="preserve">29 Sophia Court, Fishersville</t>
  </si>
  <si>
    <t xml:space="preserve">67A2(7)93</t>
  </si>
  <si>
    <t xml:space="preserve">Covered porch</t>
  </si>
  <si>
    <t xml:space="preserve">29 Sophia Court</t>
  </si>
  <si>
    <t xml:space="preserve">Tommy &amp; Dana Fitzgerald</t>
  </si>
  <si>
    <t xml:space="preserve">882-16</t>
  </si>
  <si>
    <t xml:space="preserve">c/o Dale's Construction
8872 Doe Hill Road, Port Republic</t>
  </si>
  <si>
    <t xml:space="preserve">91-14C</t>
  </si>
  <si>
    <t xml:space="preserve">Dale's Construction, LLC</t>
  </si>
  <si>
    <t xml:space="preserve">245 Gerties Lane</t>
  </si>
  <si>
    <t xml:space="preserve">William J. Foster, Jr.</t>
  </si>
  <si>
    <t xml:space="preserve">893-16</t>
  </si>
  <si>
    <t xml:space="preserve">828 Eidson Creek Road, Staunton</t>
  </si>
  <si>
    <t xml:space="preserve">64-26</t>
  </si>
  <si>
    <t xml:space="preserve">828 Eidson Creek Road</t>
  </si>
  <si>
    <t xml:space="preserve">Autozone Development, LLC</t>
  </si>
  <si>
    <t xml:space="preserve">896-16</t>
  </si>
  <si>
    <t xml:space="preserve">c/o Woolard Attman Construction
1420 White Circle NW, Ste. 101, Marietta, GA</t>
  </si>
  <si>
    <t xml:space="preserve">75G(2)18</t>
  </si>
  <si>
    <t xml:space="preserve">Auto Parts Store</t>
  </si>
  <si>
    <t xml:space="preserve">Woolard Attman Const., Inc.</t>
  </si>
  <si>
    <t xml:space="preserve">Autozone - Stuarts Draft</t>
  </si>
  <si>
    <t xml:space="preserve">Matthew T. Bradley</t>
  </si>
  <si>
    <t xml:space="preserve">897-16</t>
  </si>
  <si>
    <t xml:space="preserve">32 East Side Hwy., Waynesboro</t>
  </si>
  <si>
    <t xml:space="preserve">68J(2)7</t>
  </si>
  <si>
    <t xml:space="preserve">Replacing Foundation</t>
  </si>
  <si>
    <t xml:space="preserve">73 Baynes Road</t>
  </si>
  <si>
    <t xml:space="preserve">Dennis &amp; Sharon Lambert</t>
  </si>
  <si>
    <t xml:space="preserve">898-16</t>
  </si>
  <si>
    <t xml:space="preserve">3 Sunset Hill Lane, Swoope</t>
  </si>
  <si>
    <t xml:space="preserve">62-13G</t>
  </si>
  <si>
    <t xml:space="preserve">Addition to Dwelling</t>
  </si>
  <si>
    <t xml:space="preserve">3 Sunset Hill Lane</t>
  </si>
  <si>
    <t xml:space="preserve">Fay Coyner</t>
  </si>
  <si>
    <t xml:space="preserve">899-16</t>
  </si>
  <si>
    <t xml:space="preserve">1549 Mt. Torrey Road, Lyndhurst</t>
  </si>
  <si>
    <t xml:space="preserve">92-88A</t>
  </si>
  <si>
    <t xml:space="preserve">Swimming Pool</t>
  </si>
  <si>
    <t xml:space="preserve">Widener &amp; Associates</t>
  </si>
  <si>
    <t xml:space="preserve">Rt. 664</t>
  </si>
  <si>
    <t xml:space="preserve">Darryl Via &amp; Penny Sloope</t>
  </si>
  <si>
    <t xml:space="preserve">907-16</t>
  </si>
  <si>
    <t xml:space="preserve">c/o Faith Builders 
P.O. Box 1968, Staunton</t>
  </si>
  <si>
    <t xml:space="preserve">85A(1)11</t>
  </si>
  <si>
    <t xml:space="preserve">Screen Porch</t>
  </si>
  <si>
    <t xml:space="preserve">Faith Builders, Inc.</t>
  </si>
  <si>
    <t xml:space="preserve">3011 Lyndhurst Road</t>
  </si>
  <si>
    <t xml:space="preserve">Perry J. Huffer, II</t>
  </si>
  <si>
    <t xml:space="preserve">913-16</t>
  </si>
  <si>
    <t xml:space="preserve">9581 Upper Back Creek Road, Monterey</t>
  </si>
  <si>
    <t xml:space="preserve">35-74</t>
  </si>
  <si>
    <t xml:space="preserve">Remodel Dwelling</t>
  </si>
  <si>
    <t xml:space="preserve">202 Moffett Branch Road</t>
  </si>
  <si>
    <t xml:space="preserve">Rolla Mill Enterprises, LLC</t>
  </si>
  <si>
    <t xml:space="preserve">891-16</t>
  </si>
  <si>
    <t xml:space="preserve">c/o Robords Construction, Inc.
P.O. Box 116, Stuarts Draft</t>
  </si>
  <si>
    <t xml:space="preserve">36F(1)4</t>
  </si>
  <si>
    <t xml:space="preserve">Office Building</t>
  </si>
  <si>
    <t xml:space="preserve">Robords Construction, Inc.</t>
  </si>
  <si>
    <t xml:space="preserve">ABC Control Board</t>
  </si>
  <si>
    <t xml:space="preserve">Franklin &amp; Christine Root</t>
  </si>
  <si>
    <t xml:space="preserve">910-16</t>
  </si>
  <si>
    <t xml:space="preserve">c/o Countryside Homecrafters, Inc.
28 Imperial Drive, Staunton</t>
  </si>
  <si>
    <t xml:space="preserve">83A(12)115</t>
  </si>
  <si>
    <t xml:space="preserve">Overlook Lot 115, Sec. 4</t>
  </si>
  <si>
    <t xml:space="preserve">Miller Levin, PC, 11 terry Court, Ste. A, Staunton, VA 24401, 540-885-8146</t>
  </si>
  <si>
    <t xml:space="preserve">.518</t>
  </si>
  <si>
    <t xml:space="preserve">911-16</t>
  </si>
  <si>
    <t xml:space="preserve">Overlook Lot 165, Sec. 4</t>
  </si>
  <si>
    <t xml:space="preserve">Timothy &amp; Lori Malcolm</t>
  </si>
  <si>
    <t xml:space="preserve">930-16</t>
  </si>
  <si>
    <t xml:space="preserve">719 Miller Farm Road, Staunton</t>
  </si>
  <si>
    <t xml:space="preserve">64-3C</t>
  </si>
  <si>
    <t xml:space="preserve">Attached Garage &amp; Porch</t>
  </si>
  <si>
    <t xml:space="preserve">719 Miller Farm Road</t>
  </si>
  <si>
    <t xml:space="preserve">Gary &amp; Debra Sorrels</t>
  </si>
  <si>
    <t xml:space="preserve">932-16</t>
  </si>
  <si>
    <t xml:space="preserve">c/o Ollie Waymack General Cont.
P.O. Box 45, Steeles Tavern</t>
  </si>
  <si>
    <t xml:space="preserve">18A(1)12</t>
  </si>
  <si>
    <t xml:space="preserve">Replace Roof Framing &amp; Added
Supporting Wall</t>
  </si>
  <si>
    <t xml:space="preserve">Ollie W. Waymack</t>
  </si>
  <si>
    <t xml:space="preserve">860 Roman Road</t>
  </si>
  <si>
    <t xml:space="preserve">Thomas L. Mayfield</t>
  </si>
  <si>
    <t xml:space="preserve">903-16</t>
  </si>
  <si>
    <t xml:space="preserve">752 Hermitage Road, Staunton</t>
  </si>
  <si>
    <t xml:space="preserve">48-5</t>
  </si>
  <si>
    <t xml:space="preserve">Change of Use - Funeral Home
to Dwelling</t>
  </si>
  <si>
    <t xml:space="preserve">Rt. 608</t>
  </si>
  <si>
    <t xml:space="preserve">2.421</t>
  </si>
  <si>
    <t xml:space="preserve">GA</t>
  </si>
  <si>
    <t xml:space="preserve">Ag Venture, LLC</t>
  </si>
  <si>
    <t xml:space="preserve">902-16</t>
  </si>
  <si>
    <t xml:space="preserve">97 Railside Drive, Weyers Cave</t>
  </si>
  <si>
    <t xml:space="preserve">19-155J</t>
  </si>
  <si>
    <t xml:space="preserve">Fertilizer Holding Structure</t>
  </si>
  <si>
    <t xml:space="preserve">491 Fadley Road</t>
  </si>
  <si>
    <t xml:space="preserve">Detached Sign</t>
  </si>
  <si>
    <t xml:space="preserve">Eddie Edwards Signs, Inc.</t>
  </si>
  <si>
    <t xml:space="preserve">c/o R.A. Haitz Co., Inc.
128 Cedar  Street, Batavia, NY</t>
  </si>
  <si>
    <t xml:space="preserve">Installing Roof Covering</t>
  </si>
  <si>
    <t xml:space="preserve">R A Haitz Co., Inc.</t>
  </si>
  <si>
    <t xml:space="preserve">McDonald's - Staunton</t>
  </si>
  <si>
    <t xml:space="preserve">AT&amp;T </t>
  </si>
  <si>
    <t xml:space="preserve">904-16</t>
  </si>
  <si>
    <t xml:space="preserve">c/o Velocitel, Inc. - Attn: AJ Cornelisse
1045 Technology Dr., Glen Allen</t>
  </si>
  <si>
    <t xml:space="preserve">58-115A</t>
  </si>
  <si>
    <t xml:space="preserve">Velocitel, Inc.</t>
  </si>
  <si>
    <t xml:space="preserve">Rt. 865</t>
  </si>
  <si>
    <t xml:space="preserve">Jay C. Burkholder</t>
  </si>
  <si>
    <t xml:space="preserve">908-16</t>
  </si>
  <si>
    <t xml:space="preserve">c/o Marshall Home Construction, LLC
2021 W. Beverley Street, Staunton</t>
  </si>
  <si>
    <t xml:space="preserve">76-33F</t>
  </si>
  <si>
    <t xml:space="preserve">Marshall Home Construction, LLC</t>
  </si>
  <si>
    <t xml:space="preserve">Rt. 632</t>
  </si>
  <si>
    <t xml:space="preserve">1.3</t>
  </si>
  <si>
    <t xml:space="preserve">Elizabeth S. Herb</t>
  </si>
  <si>
    <t xml:space="preserve">927-16</t>
  </si>
  <si>
    <t xml:space="preserve">2222 Old Greenville Road, Staunton</t>
  </si>
  <si>
    <t xml:space="preserve">65-69C</t>
  </si>
  <si>
    <t xml:space="preserve">Tent</t>
  </si>
  <si>
    <t xml:space="preserve">Rt. 613</t>
  </si>
  <si>
    <t xml:space="preserve">EA Homes, Inc.</t>
  </si>
  <si>
    <t xml:space="preserve">929-16</t>
  </si>
  <si>
    <t xml:space="preserve">P.O. Box 205, Stuarts Draft</t>
  </si>
  <si>
    <t xml:space="preserve">58-79D1</t>
  </si>
  <si>
    <t xml:space="preserve">EA Homes</t>
  </si>
  <si>
    <t xml:space="preserve">Rt. 782</t>
  </si>
  <si>
    <t xml:space="preserve">3.805</t>
  </si>
  <si>
    <t xml:space="preserve">Dale F. Turner, Jr. &amp; Sara N. Davis</t>
  </si>
  <si>
    <t xml:space="preserve">937-16</t>
  </si>
  <si>
    <t xml:space="preserve">c/o Oaktree Builders
P.O. Box 383, Staunton</t>
  </si>
  <si>
    <t xml:space="preserve">48D(1)1</t>
  </si>
  <si>
    <t xml:space="preserve">Oaktree Builders, Inc.</t>
  </si>
  <si>
    <t xml:space="preserve">Rt. 612</t>
  </si>
  <si>
    <t xml:space="preserve">3.132</t>
  </si>
  <si>
    <t xml:space="preserve">John &amp; Gail Oliver</t>
  </si>
  <si>
    <t xml:space="preserve">942-16</t>
  </si>
  <si>
    <t xml:space="preserve">162 Balsley Road, Staunton</t>
  </si>
  <si>
    <t xml:space="preserve">56-69</t>
  </si>
  <si>
    <t xml:space="preserve">Simmons Home Solutions, LLC</t>
  </si>
  <si>
    <t xml:space="preserve">162 Balsley Road </t>
  </si>
  <si>
    <t xml:space="preserve">Greenville Farm Lane, LLC</t>
  </si>
  <si>
    <t xml:space="preserve">948-16</t>
  </si>
  <si>
    <t xml:space="preserve">c/o Valley Pool Company
1520 N. Delphine Ave., Waynesboro</t>
  </si>
  <si>
    <t xml:space="preserve">55-73F</t>
  </si>
  <si>
    <t xml:space="preserve">212 Greenville Farm Lane</t>
  </si>
  <si>
    <t xml:space="preserve">Excaliber Homes II, LLC</t>
  </si>
  <si>
    <t xml:space="preserve">931-16</t>
  </si>
  <si>
    <t xml:space="preserve">c/o Richard E. Wasiewski Gen. Cont.
110 Windy Meadow Lane, Waynesboro</t>
  </si>
  <si>
    <t xml:space="preserve">76-146R</t>
  </si>
  <si>
    <t xml:space="preserve">Richard E. Wasiewski</t>
  </si>
  <si>
    <t xml:space="preserve">Buckwheat Lane</t>
  </si>
  <si>
    <t xml:space="preserve">1.137</t>
  </si>
  <si>
    <t xml:space="preserve">John D., III &amp; Christine M. Meade</t>
  </si>
  <si>
    <t xml:space="preserve">949-16</t>
  </si>
  <si>
    <t xml:space="preserve">c/o Valley Pool Company
1520 N Delphine Ave., Waynesboro</t>
  </si>
  <si>
    <t xml:space="preserve">67-43B</t>
  </si>
  <si>
    <t xml:space="preserve">375 Kiddsville Road</t>
  </si>
  <si>
    <t xml:space="preserve">Maple Ridge Square, LLC</t>
  </si>
  <si>
    <t xml:space="preserve">920-16</t>
  </si>
  <si>
    <t xml:space="preserve">66C(16)2</t>
  </si>
  <si>
    <t xml:space="preserve">Finishing for Office Space</t>
  </si>
  <si>
    <t xml:space="preserve">20 Bobby's Way Ste. 108</t>
  </si>
  <si>
    <t xml:space="preserve">Christopher H. Balser</t>
  </si>
  <si>
    <t xml:space="preserve">964-16</t>
  </si>
  <si>
    <t xml:space="preserve">52 Thomas Drive, Lyndhurst</t>
  </si>
  <si>
    <t xml:space="preserve">85C(8)11-3</t>
  </si>
  <si>
    <t xml:space="preserve">52 Thomas Drive</t>
  </si>
  <si>
    <t xml:space="preserve">Parker &amp; Cathy Thomas</t>
  </si>
  <si>
    <t xml:space="preserve">966-16</t>
  </si>
  <si>
    <t xml:space="preserve">33 South Foxhall Lane, Weyers Cave</t>
  </si>
  <si>
    <t xml:space="preserve">27C(9)138</t>
  </si>
  <si>
    <t xml:space="preserve">33 South Foxhall Lane</t>
  </si>
  <si>
    <t xml:space="preserve">924-16</t>
  </si>
  <si>
    <t xml:space="preserve">c/o Barton Malow Company
100 Tenth St., NE Ste. 100, Charlottesville </t>
  </si>
  <si>
    <t xml:space="preserve">Remodel Respiratory 
Therapy Area</t>
  </si>
  <si>
    <t xml:space="preserve">Barton Malow Company</t>
  </si>
  <si>
    <t xml:space="preserve">Augusta Health - Respiratory 
Therapy Area</t>
  </si>
  <si>
    <t xml:space="preserve">925-16</t>
  </si>
  <si>
    <t xml:space="preserve">Remodel ICU</t>
  </si>
  <si>
    <t xml:space="preserve">Augusta Health - ICU</t>
  </si>
  <si>
    <t xml:space="preserve">Paul &amp; Brenda Prince</t>
  </si>
  <si>
    <t xml:space="preserve">953-16</t>
  </si>
  <si>
    <t xml:space="preserve">3067 Hermitage Road, Waynesboro</t>
  </si>
  <si>
    <t xml:space="preserve">68-4Y</t>
  </si>
  <si>
    <t xml:space="preserve">3067 Hermitage Road</t>
  </si>
  <si>
    <t xml:space="preserve">Kathleen C. Brown</t>
  </si>
  <si>
    <t xml:space="preserve">960-16</t>
  </si>
  <si>
    <t xml:space="preserve">1069 Middlebrook Road, Staunton</t>
  </si>
  <si>
    <t xml:space="preserve">64-65K</t>
  </si>
  <si>
    <t xml:space="preserve">Rt. 252</t>
  </si>
  <si>
    <t xml:space="preserve">1.040</t>
  </si>
  <si>
    <t xml:space="preserve">Ashley Lenker-Shiflett</t>
  </si>
  <si>
    <t xml:space="preserve">961-16</t>
  </si>
  <si>
    <t xml:space="preserve">47-137S</t>
  </si>
  <si>
    <t xml:space="preserve">Rt. 786</t>
  </si>
  <si>
    <t xml:space="preserve">2.543</t>
  </si>
  <si>
    <t xml:space="preserve">Jason &amp; Maria Huffman</t>
  </si>
  <si>
    <t xml:space="preserve">965-16</t>
  </si>
  <si>
    <t xml:space="preserve">471 Reeds Gap Road, Lyndhurst</t>
  </si>
  <si>
    <t xml:space="preserve">101-6B</t>
  </si>
  <si>
    <t xml:space="preserve">471 Reeds Gap Road</t>
  </si>
  <si>
    <t xml:space="preserve">William E. Sipe, Jr.</t>
  </si>
  <si>
    <t xml:space="preserve">968-16</t>
  </si>
  <si>
    <t xml:space="preserve">157 Kiddsville Road, Fishersville</t>
  </si>
  <si>
    <t xml:space="preserve">67-44K</t>
  </si>
  <si>
    <t xml:space="preserve">157 Kiddsville Road</t>
  </si>
  <si>
    <t xml:space="preserve">Hilary &amp; Cynthia Puckett</t>
  </si>
  <si>
    <t xml:space="preserve">941-16</t>
  </si>
  <si>
    <t xml:space="preserve">c/o A-1 Construction Services
972 North Mountain Rd., Timberville</t>
  </si>
  <si>
    <t xml:space="preserve">29-8E</t>
  </si>
  <si>
    <t xml:space="preserve">A-1 Construction Services</t>
  </si>
  <si>
    <t xml:space="preserve">Rt. 770</t>
  </si>
  <si>
    <t xml:space="preserve">Paul J. Neal, 122 W. High Street, Woodstock, VA 22664, 540-459-4041</t>
  </si>
  <si>
    <t xml:space="preserve">6.839</t>
  </si>
  <si>
    <t xml:space="preserve">Vertical Bridge Development</t>
  </si>
  <si>
    <t xml:space="preserve">971-16</t>
  </si>
  <si>
    <t xml:space="preserve">c/o Lynn Koerner
3126 South Ox Road, Edinburg</t>
  </si>
  <si>
    <t xml:space="preserve">71-48A</t>
  </si>
  <si>
    <t xml:space="preserve">Tower </t>
  </si>
  <si>
    <t xml:space="preserve">K-CO Enterprises, Inc.</t>
  </si>
  <si>
    <t xml:space="preserve">Rt. 682</t>
  </si>
  <si>
    <t xml:space="preserve">Anatoliy &amp; Irina Untilova</t>
  </si>
  <si>
    <t xml:space="preserve">973-16</t>
  </si>
  <si>
    <t xml:space="preserve">2120 Scarlet Oak Ct., Harrisonburg</t>
  </si>
  <si>
    <t xml:space="preserve">19-3B</t>
  </si>
  <si>
    <t xml:space="preserve">Finish Basement</t>
  </si>
  <si>
    <t xml:space="preserve">1533 Fadley Road</t>
  </si>
  <si>
    <t xml:space="preserve">Steven &amp; Cheryl Planko</t>
  </si>
  <si>
    <t xml:space="preserve">979-16</t>
  </si>
  <si>
    <t xml:space="preserve">c/o Crider Martin Builders, LLC
2044 Blue Jay Lane, Keezletown</t>
  </si>
  <si>
    <t xml:space="preserve">67A2(5)111</t>
  </si>
  <si>
    <t xml:space="preserve">Crider Martin Builders, LLC</t>
  </si>
  <si>
    <t xml:space="preserve">383 Wyndham Hill Drive</t>
  </si>
  <si>
    <t xml:space="preserve">Russell &amp; Chantelle Brown</t>
  </si>
  <si>
    <t xml:space="preserve">981-16</t>
  </si>
  <si>
    <t xml:space="preserve">106 Suffolk Lane, Bridgewater</t>
  </si>
  <si>
    <t xml:space="preserve">11-66</t>
  </si>
  <si>
    <t xml:space="preserve">106 Suffolk Lane</t>
  </si>
  <si>
    <t xml:space="preserve">Crown Communications, Inc.</t>
  </si>
  <si>
    <t xml:space="preserve">989-16</t>
  </si>
  <si>
    <t xml:space="preserve">Attn: Scott Johnson, 9011 Arboretum Parkway
Suite 100, Richmond</t>
  </si>
  <si>
    <t xml:space="preserve">34-1A</t>
  </si>
  <si>
    <t xml:space="preserve">Antenna/Radio Heads on 
Exst. Tower</t>
  </si>
  <si>
    <t xml:space="preserve">438 Hankey Mtn. Hwy.</t>
  </si>
  <si>
    <t xml:space="preserve">Country Estate Housing, LC</t>
  </si>
  <si>
    <t xml:space="preserve">990-16</t>
  </si>
  <si>
    <t xml:space="preserve">17 Country Estate Blvd., Crimora</t>
  </si>
  <si>
    <t xml:space="preserve">49-57G</t>
  </si>
  <si>
    <t xml:space="preserve">23 Jessica Str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@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false" hidden="false" outlineLevel="0" max="2" min="2" style="1" width="9.14"/>
    <col collapsed="false" customWidth="true" hidden="false" outlineLevel="0" max="3" min="3" style="1" width="42.14"/>
    <col collapsed="false" customWidth="true" hidden="false" outlineLevel="0" max="4" min="4" style="1" width="12.56"/>
    <col collapsed="false" customWidth="true" hidden="false" outlineLevel="0" max="5" min="5" style="1" width="28.28"/>
    <col collapsed="false" customWidth="true" hidden="false" outlineLevel="0" max="6" min="6" style="2" width="11.7"/>
    <col collapsed="false" customWidth="true" hidden="false" outlineLevel="0" max="7" min="7" style="3" width="10.28"/>
    <col collapsed="false" customWidth="true" hidden="false" outlineLevel="0" max="8" min="8" style="1" width="10.13"/>
    <col collapsed="false" customWidth="true" hidden="false" outlineLevel="0" max="9" min="9" style="1" width="32.7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true" hidden="false" outlineLevel="0" max="12" min="12" style="1" width="29.56"/>
    <col collapsed="false" customWidth="true" hidden="false" outlineLevel="0" max="13" min="13" style="1" width="89.28"/>
    <col collapsed="false" customWidth="false" hidden="false" outlineLevel="0" max="14" min="14" style="4" width="9.14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s="6" customFormat="true" ht="14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  <c r="L1" s="6" t="s">
        <v>11</v>
      </c>
      <c r="M1" s="6" t="s">
        <v>12</v>
      </c>
      <c r="N1" s="12" t="s">
        <v>13</v>
      </c>
      <c r="O1" s="13" t="s">
        <v>14</v>
      </c>
    </row>
    <row r="2" customFormat="false" ht="25.5" hidden="false" customHeight="false" outlineLevel="0" collapsed="false">
      <c r="A2" s="1" t="s">
        <v>15</v>
      </c>
      <c r="B2" s="1" t="s">
        <v>16</v>
      </c>
      <c r="C2" s="14" t="s">
        <v>17</v>
      </c>
      <c r="D2" s="1" t="s">
        <v>18</v>
      </c>
      <c r="E2" s="14" t="s">
        <v>19</v>
      </c>
      <c r="F2" s="2" t="n">
        <v>22000</v>
      </c>
      <c r="G2" s="3" t="n">
        <v>102</v>
      </c>
      <c r="H2" s="15" t="n">
        <v>42614</v>
      </c>
      <c r="I2" s="1" t="s">
        <v>20</v>
      </c>
      <c r="J2" s="1" t="s">
        <v>21</v>
      </c>
      <c r="L2" s="1" t="s">
        <v>22</v>
      </c>
    </row>
    <row r="3" customFormat="false" ht="25.5" hidden="false" customHeight="false" outlineLevel="0" collapsed="false">
      <c r="A3" s="1" t="s">
        <v>23</v>
      </c>
      <c r="B3" s="1" t="s">
        <v>24</v>
      </c>
      <c r="C3" s="14" t="s">
        <v>25</v>
      </c>
      <c r="D3" s="1" t="s">
        <v>26</v>
      </c>
      <c r="E3" s="1" t="s">
        <v>27</v>
      </c>
      <c r="F3" s="2" t="n">
        <v>15000</v>
      </c>
      <c r="G3" s="3" t="n">
        <v>102</v>
      </c>
      <c r="H3" s="15" t="n">
        <v>42615</v>
      </c>
      <c r="I3" s="1" t="s">
        <v>28</v>
      </c>
      <c r="J3" s="1" t="s">
        <v>29</v>
      </c>
      <c r="L3" s="1" t="s">
        <v>30</v>
      </c>
    </row>
    <row r="4" customFormat="false" ht="12.75" hidden="false" customHeight="false" outlineLevel="0" collapsed="false">
      <c r="A4" s="1" t="s">
        <v>31</v>
      </c>
      <c r="B4" s="1" t="s">
        <v>32</v>
      </c>
      <c r="C4" s="1" t="s">
        <v>33</v>
      </c>
      <c r="D4" s="1" t="s">
        <v>34</v>
      </c>
      <c r="E4" s="1" t="s">
        <v>35</v>
      </c>
      <c r="F4" s="2" t="n">
        <v>90000</v>
      </c>
      <c r="G4" s="3" t="n">
        <v>239.29</v>
      </c>
      <c r="H4" s="15" t="n">
        <v>42615</v>
      </c>
      <c r="I4" s="1" t="s">
        <v>36</v>
      </c>
      <c r="J4" s="1" t="s">
        <v>37</v>
      </c>
      <c r="K4" s="1" t="n">
        <v>1244</v>
      </c>
      <c r="L4" s="1" t="s">
        <v>38</v>
      </c>
      <c r="M4" s="1" t="s">
        <v>39</v>
      </c>
      <c r="N4" s="4" t="s">
        <v>40</v>
      </c>
      <c r="O4" s="5" t="s">
        <v>41</v>
      </c>
    </row>
    <row r="5" customFormat="false" ht="12.75" hidden="false" customHeight="false" outlineLevel="0" collapsed="false">
      <c r="A5" s="1" t="s">
        <v>31</v>
      </c>
      <c r="B5" s="1" t="s">
        <v>42</v>
      </c>
      <c r="C5" s="1" t="s">
        <v>33</v>
      </c>
      <c r="D5" s="1" t="s">
        <v>34</v>
      </c>
      <c r="E5" s="1" t="s">
        <v>35</v>
      </c>
      <c r="F5" s="2" t="n">
        <v>90000</v>
      </c>
      <c r="G5" s="3" t="n">
        <v>296.67</v>
      </c>
      <c r="H5" s="15" t="n">
        <v>42615</v>
      </c>
      <c r="I5" s="1" t="s">
        <v>36</v>
      </c>
      <c r="J5" s="1" t="s">
        <v>37</v>
      </c>
      <c r="K5" s="1" t="n">
        <v>1619</v>
      </c>
      <c r="L5" s="1" t="s">
        <v>38</v>
      </c>
      <c r="M5" s="1" t="s">
        <v>39</v>
      </c>
      <c r="N5" s="4" t="s">
        <v>40</v>
      </c>
      <c r="O5" s="5" t="s">
        <v>41</v>
      </c>
    </row>
    <row r="6" customFormat="false" ht="25.5" hidden="false" customHeight="false" outlineLevel="0" collapsed="false">
      <c r="A6" s="1" t="s">
        <v>43</v>
      </c>
      <c r="B6" s="1" t="s">
        <v>44</v>
      </c>
      <c r="C6" s="14" t="s">
        <v>45</v>
      </c>
      <c r="D6" s="1" t="s">
        <v>46</v>
      </c>
      <c r="E6" s="1" t="s">
        <v>47</v>
      </c>
      <c r="F6" s="2" t="n">
        <v>40000</v>
      </c>
      <c r="G6" s="3" t="n">
        <v>105.26</v>
      </c>
      <c r="H6" s="15" t="n">
        <v>42615</v>
      </c>
      <c r="I6" s="1" t="s">
        <v>48</v>
      </c>
      <c r="J6" s="1" t="s">
        <v>29</v>
      </c>
      <c r="K6" s="1" t="s">
        <v>49</v>
      </c>
      <c r="L6" s="1" t="s">
        <v>50</v>
      </c>
    </row>
    <row r="7" customFormat="false" ht="25.5" hidden="false" customHeight="false" outlineLevel="0" collapsed="false">
      <c r="A7" s="1" t="s">
        <v>51</v>
      </c>
      <c r="B7" s="1" t="s">
        <v>52</v>
      </c>
      <c r="C7" s="14" t="s">
        <v>53</v>
      </c>
      <c r="D7" s="1" t="s">
        <v>54</v>
      </c>
      <c r="E7" s="1" t="s">
        <v>55</v>
      </c>
      <c r="F7" s="2" t="n">
        <v>1500</v>
      </c>
      <c r="G7" s="3" t="n">
        <v>25.7</v>
      </c>
      <c r="H7" s="15" t="n">
        <v>42615</v>
      </c>
      <c r="I7" s="1" t="s">
        <v>56</v>
      </c>
      <c r="J7" s="1" t="s">
        <v>29</v>
      </c>
      <c r="K7" s="1" t="s">
        <v>49</v>
      </c>
      <c r="L7" s="1" t="s">
        <v>57</v>
      </c>
    </row>
    <row r="8" customFormat="false" ht="25.5" hidden="false" customHeight="false" outlineLevel="0" collapsed="false">
      <c r="A8" s="1" t="s">
        <v>58</v>
      </c>
      <c r="B8" s="1" t="s">
        <v>59</v>
      </c>
      <c r="C8" s="14" t="s">
        <v>60</v>
      </c>
      <c r="D8" s="1" t="s">
        <v>61</v>
      </c>
      <c r="E8" s="1" t="s">
        <v>62</v>
      </c>
      <c r="F8" s="2" t="n">
        <v>400000</v>
      </c>
      <c r="G8" s="3" t="n">
        <v>153</v>
      </c>
      <c r="H8" s="15" t="n">
        <v>42615</v>
      </c>
      <c r="I8" s="1" t="s">
        <v>63</v>
      </c>
      <c r="J8" s="1" t="s">
        <v>29</v>
      </c>
      <c r="K8" s="1" t="s">
        <v>49</v>
      </c>
      <c r="L8" s="1" t="s">
        <v>64</v>
      </c>
    </row>
    <row r="9" customFormat="false" ht="12.75" hidden="false" customHeight="false" outlineLevel="0" collapsed="false">
      <c r="A9" s="1" t="s">
        <v>65</v>
      </c>
      <c r="B9" s="1" t="s">
        <v>66</v>
      </c>
      <c r="C9" s="14" t="s">
        <v>67</v>
      </c>
      <c r="D9" s="1" t="s">
        <v>68</v>
      </c>
      <c r="E9" s="1" t="s">
        <v>69</v>
      </c>
      <c r="F9" s="2" t="n">
        <v>5400</v>
      </c>
      <c r="G9" s="3" t="n">
        <v>33.05</v>
      </c>
      <c r="H9" s="15" t="n">
        <v>42615</v>
      </c>
      <c r="I9" s="1" t="s">
        <v>70</v>
      </c>
      <c r="J9" s="1" t="s">
        <v>21</v>
      </c>
      <c r="K9" s="1" t="s">
        <v>49</v>
      </c>
      <c r="L9" s="1" t="s">
        <v>71</v>
      </c>
    </row>
    <row r="10" customFormat="false" ht="12.75" hidden="false" customHeight="false" outlineLevel="0" collapsed="false">
      <c r="A10" s="1" t="s">
        <v>72</v>
      </c>
      <c r="B10" s="1" t="s">
        <v>73</v>
      </c>
      <c r="C10" s="14" t="s">
        <v>74</v>
      </c>
      <c r="D10" s="1" t="s">
        <v>75</v>
      </c>
      <c r="E10" s="1" t="s">
        <v>47</v>
      </c>
      <c r="F10" s="2" t="n">
        <v>9105</v>
      </c>
      <c r="G10" s="3" t="n">
        <v>150.55</v>
      </c>
      <c r="H10" s="15" t="n">
        <v>42615</v>
      </c>
      <c r="I10" s="1" t="s">
        <v>76</v>
      </c>
      <c r="J10" s="1" t="s">
        <v>21</v>
      </c>
      <c r="K10" s="1" t="s">
        <v>49</v>
      </c>
      <c r="L10" s="1" t="s">
        <v>77</v>
      </c>
    </row>
    <row r="11" customFormat="false" ht="25.5" hidden="false" customHeight="false" outlineLevel="0" collapsed="false">
      <c r="A11" s="1" t="s">
        <v>23</v>
      </c>
      <c r="B11" s="1" t="s">
        <v>78</v>
      </c>
      <c r="C11" s="14" t="s">
        <v>25</v>
      </c>
      <c r="D11" s="1" t="s">
        <v>79</v>
      </c>
      <c r="E11" s="1" t="s">
        <v>19</v>
      </c>
      <c r="F11" s="2" t="n">
        <v>25000</v>
      </c>
      <c r="G11" s="3" t="n">
        <v>102</v>
      </c>
      <c r="H11" s="15" t="n">
        <v>42615</v>
      </c>
      <c r="I11" s="1" t="s">
        <v>28</v>
      </c>
      <c r="J11" s="1" t="s">
        <v>80</v>
      </c>
      <c r="L11" s="1" t="s">
        <v>81</v>
      </c>
    </row>
    <row r="12" customFormat="false" ht="12.75" hidden="false" customHeight="false" outlineLevel="0" collapsed="false">
      <c r="A12" s="1" t="s">
        <v>82</v>
      </c>
      <c r="B12" s="1" t="s">
        <v>83</v>
      </c>
      <c r="C12" s="14" t="s">
        <v>84</v>
      </c>
      <c r="D12" s="1" t="s">
        <v>85</v>
      </c>
      <c r="E12" s="1" t="s">
        <v>86</v>
      </c>
      <c r="F12" s="2" t="n">
        <v>15000</v>
      </c>
      <c r="G12" s="3" t="n">
        <v>135.25</v>
      </c>
      <c r="H12" s="15" t="n">
        <v>42615</v>
      </c>
      <c r="I12" s="1" t="s">
        <v>70</v>
      </c>
      <c r="J12" s="1" t="s">
        <v>87</v>
      </c>
      <c r="K12" s="1" t="s">
        <v>49</v>
      </c>
      <c r="L12" s="1" t="s">
        <v>88</v>
      </c>
      <c r="M12" s="1" t="s">
        <v>39</v>
      </c>
    </row>
    <row r="13" customFormat="false" ht="12.75" hidden="false" customHeight="false" outlineLevel="0" collapsed="false">
      <c r="A13" s="1" t="s">
        <v>89</v>
      </c>
      <c r="B13" s="1" t="s">
        <v>90</v>
      </c>
      <c r="C13" s="14" t="s">
        <v>91</v>
      </c>
      <c r="D13" s="1" t="s">
        <v>92</v>
      </c>
      <c r="E13" s="1" t="s">
        <v>93</v>
      </c>
      <c r="F13" s="2" t="n">
        <v>2500</v>
      </c>
      <c r="G13" s="3" t="n">
        <v>51</v>
      </c>
      <c r="H13" s="15" t="n">
        <v>42615</v>
      </c>
      <c r="I13" s="1" t="s">
        <v>70</v>
      </c>
      <c r="J13" s="1" t="s">
        <v>87</v>
      </c>
      <c r="L13" s="1" t="s">
        <v>94</v>
      </c>
    </row>
    <row r="14" customFormat="false" ht="12.75" hidden="false" customHeight="false" outlineLevel="0" collapsed="false">
      <c r="A14" s="1" t="s">
        <v>95</v>
      </c>
      <c r="B14" s="1" t="s">
        <v>96</v>
      </c>
      <c r="C14" s="14" t="s">
        <v>97</v>
      </c>
      <c r="D14" s="1" t="s">
        <v>98</v>
      </c>
      <c r="E14" s="1" t="s">
        <v>99</v>
      </c>
      <c r="F14" s="2" t="n">
        <v>1615</v>
      </c>
      <c r="G14" s="3" t="n">
        <v>64.26</v>
      </c>
      <c r="H14" s="15" t="n">
        <v>42615</v>
      </c>
      <c r="I14" s="1" t="s">
        <v>76</v>
      </c>
      <c r="J14" s="1" t="s">
        <v>100</v>
      </c>
      <c r="K14" s="1" t="s">
        <v>49</v>
      </c>
      <c r="L14" s="1" t="s">
        <v>101</v>
      </c>
    </row>
    <row r="15" customFormat="false" ht="12.75" hidden="false" customHeight="false" outlineLevel="0" collapsed="false">
      <c r="A15" s="1" t="s">
        <v>102</v>
      </c>
      <c r="B15" s="1" t="s">
        <v>103</v>
      </c>
      <c r="C15" s="14" t="s">
        <v>104</v>
      </c>
      <c r="D15" s="1" t="s">
        <v>105</v>
      </c>
      <c r="E15" s="1" t="s">
        <v>106</v>
      </c>
      <c r="F15" s="2" t="n">
        <v>50000</v>
      </c>
      <c r="G15" s="3" t="n">
        <v>183.6</v>
      </c>
      <c r="H15" s="15" t="n">
        <v>42620</v>
      </c>
      <c r="I15" s="1" t="s">
        <v>107</v>
      </c>
      <c r="J15" s="1" t="s">
        <v>100</v>
      </c>
      <c r="K15" s="1" t="s">
        <v>49</v>
      </c>
      <c r="L15" s="1" t="s">
        <v>108</v>
      </c>
      <c r="M15" s="1" t="s">
        <v>109</v>
      </c>
    </row>
    <row r="16" customFormat="false" ht="12.75" hidden="false" customHeight="false" outlineLevel="0" collapsed="false">
      <c r="A16" s="1" t="s">
        <v>110</v>
      </c>
      <c r="B16" s="1" t="s">
        <v>111</v>
      </c>
      <c r="C16" s="14" t="s">
        <v>112</v>
      </c>
      <c r="D16" s="1" t="s">
        <v>113</v>
      </c>
      <c r="E16" s="1" t="s">
        <v>114</v>
      </c>
      <c r="F16" s="2" t="n">
        <v>38000</v>
      </c>
      <c r="G16" s="3" t="n">
        <v>51</v>
      </c>
      <c r="H16" s="15" t="n">
        <v>42620</v>
      </c>
      <c r="I16" s="1" t="s">
        <v>115</v>
      </c>
      <c r="J16" s="1" t="s">
        <v>37</v>
      </c>
      <c r="L16" s="1" t="s">
        <v>116</v>
      </c>
    </row>
    <row r="17" customFormat="false" ht="25.5" hidden="false" customHeight="false" outlineLevel="0" collapsed="false">
      <c r="A17" s="1" t="s">
        <v>117</v>
      </c>
      <c r="B17" s="1" t="s">
        <v>118</v>
      </c>
      <c r="C17" s="14" t="s">
        <v>119</v>
      </c>
      <c r="D17" s="1" t="s">
        <v>120</v>
      </c>
      <c r="E17" s="1" t="s">
        <v>121</v>
      </c>
      <c r="F17" s="2" t="n">
        <v>200000</v>
      </c>
      <c r="G17" s="3" t="n">
        <v>419.99</v>
      </c>
      <c r="H17" s="15" t="n">
        <v>42620</v>
      </c>
      <c r="I17" s="1" t="s">
        <v>122</v>
      </c>
      <c r="J17" s="1" t="s">
        <v>21</v>
      </c>
      <c r="K17" s="1" t="n">
        <v>2084</v>
      </c>
      <c r="L17" s="1" t="s">
        <v>123</v>
      </c>
      <c r="M17" s="1" t="s">
        <v>124</v>
      </c>
      <c r="N17" s="4" t="s">
        <v>125</v>
      </c>
      <c r="O17" s="5" t="s">
        <v>126</v>
      </c>
    </row>
    <row r="18" customFormat="false" ht="25.5" hidden="false" customHeight="false" outlineLevel="0" collapsed="false">
      <c r="A18" s="1" t="s">
        <v>127</v>
      </c>
      <c r="B18" s="1" t="s">
        <v>128</v>
      </c>
      <c r="C18" s="14" t="s">
        <v>129</v>
      </c>
      <c r="D18" s="1" t="s">
        <v>130</v>
      </c>
      <c r="E18" s="1" t="s">
        <v>131</v>
      </c>
      <c r="F18" s="2" t="n">
        <v>500000</v>
      </c>
      <c r="G18" s="3" t="n">
        <v>104.04</v>
      </c>
      <c r="H18" s="15" t="n">
        <v>42621</v>
      </c>
      <c r="I18" s="1" t="s">
        <v>132</v>
      </c>
      <c r="J18" s="1" t="s">
        <v>29</v>
      </c>
      <c r="K18" s="1" t="s">
        <v>49</v>
      </c>
      <c r="L18" s="1" t="s">
        <v>133</v>
      </c>
    </row>
    <row r="19" customFormat="false" ht="12.75" hidden="false" customHeight="false" outlineLevel="0" collapsed="false">
      <c r="A19" s="1" t="s">
        <v>134</v>
      </c>
      <c r="B19" s="1" t="s">
        <v>135</v>
      </c>
      <c r="C19" s="14" t="s">
        <v>136</v>
      </c>
      <c r="D19" s="1" t="s">
        <v>137</v>
      </c>
      <c r="E19" s="1" t="s">
        <v>138</v>
      </c>
      <c r="F19" s="2" t="n">
        <v>54000</v>
      </c>
      <c r="G19" s="3" t="n">
        <v>195.84</v>
      </c>
      <c r="H19" s="15" t="n">
        <v>42627</v>
      </c>
      <c r="I19" s="1" t="s">
        <v>139</v>
      </c>
      <c r="J19" s="1" t="s">
        <v>21</v>
      </c>
      <c r="K19" s="1" t="s">
        <v>49</v>
      </c>
      <c r="L19" s="1" t="s">
        <v>140</v>
      </c>
    </row>
    <row r="20" customFormat="false" ht="25.5" hidden="false" customHeight="false" outlineLevel="0" collapsed="false">
      <c r="A20" s="1" t="s">
        <v>141</v>
      </c>
      <c r="B20" s="1" t="s">
        <v>142</v>
      </c>
      <c r="C20" s="14" t="s">
        <v>143</v>
      </c>
      <c r="D20" s="1" t="s">
        <v>144</v>
      </c>
      <c r="E20" s="1" t="s">
        <v>145</v>
      </c>
      <c r="F20" s="2" t="n">
        <v>4500</v>
      </c>
      <c r="G20" s="3" t="n">
        <v>25.5</v>
      </c>
      <c r="H20" s="15" t="n">
        <v>42633</v>
      </c>
      <c r="I20" s="1" t="s">
        <v>146</v>
      </c>
      <c r="J20" s="1" t="s">
        <v>21</v>
      </c>
      <c r="K20" s="1" t="s">
        <v>49</v>
      </c>
      <c r="L20" s="1" t="s">
        <v>147</v>
      </c>
    </row>
    <row r="21" customFormat="false" ht="12.75" hidden="false" customHeight="false" outlineLevel="0" collapsed="false">
      <c r="A21" s="1" t="s">
        <v>148</v>
      </c>
      <c r="B21" s="1" t="s">
        <v>149</v>
      </c>
      <c r="C21" s="1" t="s">
        <v>150</v>
      </c>
      <c r="D21" s="1" t="s">
        <v>151</v>
      </c>
      <c r="E21" s="1" t="s">
        <v>55</v>
      </c>
      <c r="F21" s="2" t="n">
        <v>1500</v>
      </c>
      <c r="G21" s="3" t="n">
        <v>25.5</v>
      </c>
      <c r="H21" s="15" t="n">
        <v>42622</v>
      </c>
      <c r="I21" s="1" t="s">
        <v>148</v>
      </c>
      <c r="J21" s="1" t="s">
        <v>80</v>
      </c>
      <c r="L21" s="1" t="s">
        <v>152</v>
      </c>
    </row>
    <row r="22" customFormat="false" ht="12.75" hidden="false" customHeight="false" outlineLevel="0" collapsed="false">
      <c r="A22" s="1" t="s">
        <v>153</v>
      </c>
      <c r="B22" s="1" t="s">
        <v>154</v>
      </c>
      <c r="C22" s="1" t="s">
        <v>155</v>
      </c>
      <c r="D22" s="1" t="s">
        <v>156</v>
      </c>
      <c r="E22" s="1" t="s">
        <v>121</v>
      </c>
      <c r="F22" s="2" t="n">
        <v>185753</v>
      </c>
      <c r="G22" s="3" t="n">
        <v>502.3</v>
      </c>
      <c r="H22" s="15" t="n">
        <v>42622</v>
      </c>
      <c r="I22" s="1" t="s">
        <v>157</v>
      </c>
      <c r="J22" s="1" t="s">
        <v>37</v>
      </c>
      <c r="K22" s="1" t="n">
        <v>2497</v>
      </c>
      <c r="L22" s="1" t="s">
        <v>158</v>
      </c>
      <c r="M22" s="1" t="s">
        <v>159</v>
      </c>
      <c r="N22" s="4" t="s">
        <v>160</v>
      </c>
      <c r="O22" s="5" t="s">
        <v>161</v>
      </c>
    </row>
    <row r="23" customFormat="false" ht="12.75" hidden="false" customHeight="false" outlineLevel="0" collapsed="false">
      <c r="A23" s="1" t="s">
        <v>162</v>
      </c>
      <c r="B23" s="1" t="s">
        <v>163</v>
      </c>
      <c r="C23" s="1" t="s">
        <v>164</v>
      </c>
      <c r="D23" s="1" t="s">
        <v>165</v>
      </c>
      <c r="E23" s="1" t="s">
        <v>166</v>
      </c>
      <c r="F23" s="2" t="n">
        <v>175000</v>
      </c>
      <c r="G23" s="3" t="n">
        <v>337.52</v>
      </c>
      <c r="H23" s="15" t="n">
        <v>42622</v>
      </c>
      <c r="I23" s="1" t="s">
        <v>167</v>
      </c>
      <c r="J23" s="1" t="s">
        <v>168</v>
      </c>
      <c r="K23" s="1" t="n">
        <v>1656</v>
      </c>
      <c r="L23" s="1" t="s">
        <v>169</v>
      </c>
      <c r="M23" s="1" t="s">
        <v>170</v>
      </c>
      <c r="N23" s="4" t="s">
        <v>171</v>
      </c>
      <c r="O23" s="5" t="s">
        <v>172</v>
      </c>
    </row>
    <row r="24" customFormat="false" ht="12.75" hidden="false" customHeight="false" outlineLevel="0" collapsed="false">
      <c r="A24" s="1" t="s">
        <v>162</v>
      </c>
      <c r="B24" s="1" t="s">
        <v>173</v>
      </c>
      <c r="C24" s="1" t="s">
        <v>164</v>
      </c>
      <c r="D24" s="1" t="s">
        <v>174</v>
      </c>
      <c r="E24" s="1" t="s">
        <v>166</v>
      </c>
      <c r="F24" s="2" t="n">
        <v>175000</v>
      </c>
      <c r="G24" s="3" t="n">
        <v>339.66</v>
      </c>
      <c r="H24" s="15" t="n">
        <v>42622</v>
      </c>
      <c r="I24" s="1" t="s">
        <v>167</v>
      </c>
      <c r="J24" s="1" t="s">
        <v>168</v>
      </c>
      <c r="K24" s="1" t="n">
        <v>1670</v>
      </c>
      <c r="L24" s="1" t="s">
        <v>175</v>
      </c>
      <c r="M24" s="1" t="s">
        <v>170</v>
      </c>
      <c r="N24" s="4" t="s">
        <v>171</v>
      </c>
      <c r="O24" s="5" t="s">
        <v>172</v>
      </c>
    </row>
    <row r="25" customFormat="false" ht="12.75" hidden="false" customHeight="false" outlineLevel="0" collapsed="false">
      <c r="A25" s="1" t="s">
        <v>162</v>
      </c>
      <c r="B25" s="1" t="s">
        <v>176</v>
      </c>
      <c r="C25" s="1" t="s">
        <v>164</v>
      </c>
      <c r="D25" s="1" t="s">
        <v>177</v>
      </c>
      <c r="E25" s="1" t="s">
        <v>166</v>
      </c>
      <c r="F25" s="2" t="n">
        <v>175000</v>
      </c>
      <c r="G25" s="3" t="n">
        <v>339.66</v>
      </c>
      <c r="H25" s="15" t="n">
        <v>42622</v>
      </c>
      <c r="I25" s="1" t="s">
        <v>167</v>
      </c>
      <c r="J25" s="1" t="s">
        <v>168</v>
      </c>
      <c r="K25" s="1" t="n">
        <v>1670</v>
      </c>
      <c r="L25" s="1" t="s">
        <v>178</v>
      </c>
      <c r="M25" s="1" t="s">
        <v>170</v>
      </c>
      <c r="N25" s="4" t="s">
        <v>171</v>
      </c>
      <c r="O25" s="5" t="s">
        <v>172</v>
      </c>
    </row>
    <row r="26" customFormat="false" ht="12.75" hidden="false" customHeight="false" outlineLevel="0" collapsed="false">
      <c r="A26" s="1" t="s">
        <v>162</v>
      </c>
      <c r="B26" s="1" t="s">
        <v>179</v>
      </c>
      <c r="C26" s="1" t="s">
        <v>164</v>
      </c>
      <c r="D26" s="1" t="s">
        <v>180</v>
      </c>
      <c r="E26" s="1" t="s">
        <v>166</v>
      </c>
      <c r="F26" s="2" t="n">
        <v>175000</v>
      </c>
      <c r="G26" s="3" t="n">
        <v>337.52</v>
      </c>
      <c r="H26" s="15" t="n">
        <v>42622</v>
      </c>
      <c r="I26" s="1" t="s">
        <v>167</v>
      </c>
      <c r="J26" s="1" t="s">
        <v>168</v>
      </c>
      <c r="K26" s="1" t="n">
        <v>1656</v>
      </c>
      <c r="L26" s="1" t="s">
        <v>181</v>
      </c>
      <c r="M26" s="1" t="s">
        <v>170</v>
      </c>
      <c r="N26" s="4" t="s">
        <v>171</v>
      </c>
      <c r="O26" s="5" t="s">
        <v>172</v>
      </c>
    </row>
    <row r="27" customFormat="false" ht="12.75" hidden="false" customHeight="false" outlineLevel="0" collapsed="false">
      <c r="A27" s="1" t="s">
        <v>182</v>
      </c>
      <c r="B27" s="1" t="s">
        <v>183</v>
      </c>
      <c r="C27" s="1" t="s">
        <v>184</v>
      </c>
      <c r="D27" s="1" t="s">
        <v>185</v>
      </c>
      <c r="E27" s="1" t="s">
        <v>186</v>
      </c>
      <c r="F27" s="2" t="n">
        <v>500</v>
      </c>
      <c r="G27" s="3" t="n">
        <v>25.5</v>
      </c>
      <c r="H27" s="15" t="n">
        <v>42622</v>
      </c>
      <c r="I27" s="1" t="s">
        <v>70</v>
      </c>
      <c r="J27" s="1" t="s">
        <v>187</v>
      </c>
      <c r="L27" s="1" t="s">
        <v>188</v>
      </c>
    </row>
    <row r="28" customFormat="false" ht="12.75" hidden="false" customHeight="false" outlineLevel="0" collapsed="false">
      <c r="A28" s="1" t="s">
        <v>189</v>
      </c>
      <c r="B28" s="1" t="s">
        <v>190</v>
      </c>
      <c r="C28" s="1" t="s">
        <v>191</v>
      </c>
      <c r="D28" s="1" t="s">
        <v>192</v>
      </c>
      <c r="E28" s="1" t="s">
        <v>193</v>
      </c>
      <c r="F28" s="2" t="n">
        <v>10000</v>
      </c>
      <c r="G28" s="3" t="n">
        <v>59.98</v>
      </c>
      <c r="H28" s="15" t="n">
        <v>42622</v>
      </c>
      <c r="I28" s="1" t="s">
        <v>70</v>
      </c>
      <c r="J28" s="1" t="s">
        <v>37</v>
      </c>
      <c r="L28" s="1" t="s">
        <v>194</v>
      </c>
      <c r="M28" s="1" t="s">
        <v>39</v>
      </c>
    </row>
    <row r="29" customFormat="false" ht="12.75" hidden="false" customHeight="false" outlineLevel="0" collapsed="false">
      <c r="A29" s="1" t="s">
        <v>195</v>
      </c>
      <c r="B29" s="1" t="s">
        <v>196</v>
      </c>
      <c r="C29" s="1" t="s">
        <v>197</v>
      </c>
      <c r="D29" s="1" t="s">
        <v>198</v>
      </c>
      <c r="E29" s="1" t="s">
        <v>199</v>
      </c>
      <c r="F29" s="2" t="n">
        <v>4000</v>
      </c>
      <c r="G29" s="3" t="n">
        <v>25.5</v>
      </c>
      <c r="H29" s="15" t="n">
        <v>42622</v>
      </c>
      <c r="I29" s="1" t="s">
        <v>70</v>
      </c>
      <c r="J29" s="1" t="s">
        <v>80</v>
      </c>
      <c r="L29" s="1" t="s">
        <v>200</v>
      </c>
    </row>
    <row r="30" customFormat="false" ht="25.5" hidden="false" customHeight="false" outlineLevel="0" collapsed="false">
      <c r="A30" s="1" t="s">
        <v>201</v>
      </c>
      <c r="B30" s="1" t="s">
        <v>202</v>
      </c>
      <c r="C30" s="14" t="s">
        <v>203</v>
      </c>
      <c r="D30" s="1" t="s">
        <v>204</v>
      </c>
      <c r="E30" s="1" t="s">
        <v>205</v>
      </c>
      <c r="F30" s="2" t="n">
        <v>9400</v>
      </c>
      <c r="G30" s="3" t="n">
        <v>51</v>
      </c>
      <c r="H30" s="15" t="n">
        <v>42622</v>
      </c>
      <c r="I30" s="1" t="s">
        <v>206</v>
      </c>
      <c r="J30" s="1" t="s">
        <v>100</v>
      </c>
      <c r="L30" s="1" t="s">
        <v>207</v>
      </c>
    </row>
    <row r="31" customFormat="false" ht="25.5" hidden="false" customHeight="false" outlineLevel="0" collapsed="false">
      <c r="A31" s="1" t="s">
        <v>208</v>
      </c>
      <c r="B31" s="1" t="s">
        <v>209</v>
      </c>
      <c r="C31" s="14" t="s">
        <v>210</v>
      </c>
      <c r="D31" s="1" t="s">
        <v>211</v>
      </c>
      <c r="E31" s="1" t="s">
        <v>212</v>
      </c>
      <c r="F31" s="2" t="n">
        <v>7000</v>
      </c>
      <c r="G31" s="3" t="n">
        <v>49.57</v>
      </c>
      <c r="H31" s="15" t="n">
        <v>42622</v>
      </c>
      <c r="I31" s="1" t="s">
        <v>213</v>
      </c>
      <c r="J31" s="1" t="s">
        <v>168</v>
      </c>
      <c r="L31" s="1" t="s">
        <v>214</v>
      </c>
    </row>
    <row r="32" customFormat="false" ht="25.5" hidden="false" customHeight="false" outlineLevel="0" collapsed="false">
      <c r="A32" s="1" t="s">
        <v>215</v>
      </c>
      <c r="B32" s="1" t="s">
        <v>216</v>
      </c>
      <c r="C32" s="14" t="s">
        <v>217</v>
      </c>
      <c r="D32" s="1" t="s">
        <v>218</v>
      </c>
      <c r="E32" s="1" t="s">
        <v>219</v>
      </c>
      <c r="F32" s="2" t="n">
        <v>1500</v>
      </c>
      <c r="G32" s="3" t="n">
        <v>25.5</v>
      </c>
      <c r="H32" s="15" t="n">
        <v>42622</v>
      </c>
      <c r="I32" s="1" t="s">
        <v>148</v>
      </c>
      <c r="J32" s="1" t="s">
        <v>168</v>
      </c>
      <c r="L32" s="1" t="s">
        <v>220</v>
      </c>
    </row>
    <row r="33" customFormat="false" ht="12.75" hidden="false" customHeight="false" outlineLevel="0" collapsed="false">
      <c r="A33" s="1" t="s">
        <v>221</v>
      </c>
      <c r="B33" s="1" t="s">
        <v>222</v>
      </c>
      <c r="C33" s="1" t="s">
        <v>223</v>
      </c>
      <c r="D33" s="1" t="s">
        <v>224</v>
      </c>
      <c r="E33" s="1" t="s">
        <v>225</v>
      </c>
      <c r="F33" s="2" t="n">
        <v>3000</v>
      </c>
      <c r="G33" s="3" t="n">
        <v>60.59</v>
      </c>
      <c r="H33" s="15" t="n">
        <v>42622</v>
      </c>
      <c r="I33" s="1" t="s">
        <v>70</v>
      </c>
      <c r="J33" s="1" t="s">
        <v>168</v>
      </c>
      <c r="L33" s="1" t="s">
        <v>226</v>
      </c>
      <c r="M33" s="1" t="s">
        <v>39</v>
      </c>
    </row>
    <row r="34" customFormat="false" ht="12.75" hidden="false" customHeight="false" outlineLevel="0" collapsed="false">
      <c r="A34" s="1" t="s">
        <v>227</v>
      </c>
      <c r="B34" s="1" t="s">
        <v>228</v>
      </c>
      <c r="C34" s="1" t="s">
        <v>229</v>
      </c>
      <c r="D34" s="1" t="s">
        <v>230</v>
      </c>
      <c r="E34" s="1" t="s">
        <v>231</v>
      </c>
      <c r="F34" s="2" t="n">
        <v>15000</v>
      </c>
      <c r="G34" s="3" t="n">
        <v>111.38</v>
      </c>
      <c r="H34" s="15" t="n">
        <v>42622</v>
      </c>
      <c r="I34" s="1" t="s">
        <v>70</v>
      </c>
      <c r="J34" s="1" t="s">
        <v>21</v>
      </c>
      <c r="L34" s="1" t="s">
        <v>232</v>
      </c>
      <c r="M34" s="1" t="s">
        <v>70</v>
      </c>
    </row>
    <row r="35" customFormat="false" ht="25.5" hidden="false" customHeight="false" outlineLevel="0" collapsed="false">
      <c r="A35" s="1" t="s">
        <v>233</v>
      </c>
      <c r="B35" s="1" t="s">
        <v>234</v>
      </c>
      <c r="C35" s="14" t="s">
        <v>235</v>
      </c>
      <c r="D35" s="1" t="s">
        <v>236</v>
      </c>
      <c r="E35" s="1" t="s">
        <v>237</v>
      </c>
      <c r="F35" s="2" t="n">
        <v>7500</v>
      </c>
      <c r="G35" s="3" t="n">
        <v>58.75</v>
      </c>
      <c r="H35" s="15" t="n">
        <v>42628</v>
      </c>
      <c r="I35" s="1" t="s">
        <v>238</v>
      </c>
      <c r="J35" s="1" t="s">
        <v>21</v>
      </c>
      <c r="L35" s="1" t="s">
        <v>239</v>
      </c>
      <c r="M35" s="1" t="s">
        <v>240</v>
      </c>
    </row>
    <row r="36" customFormat="false" ht="12.75" hidden="false" customHeight="false" outlineLevel="0" collapsed="false">
      <c r="A36" s="1" t="s">
        <v>241</v>
      </c>
      <c r="B36" s="1" t="s">
        <v>242</v>
      </c>
      <c r="C36" s="1" t="s">
        <v>243</v>
      </c>
      <c r="D36" s="1" t="s">
        <v>244</v>
      </c>
      <c r="E36" s="1" t="s">
        <v>245</v>
      </c>
      <c r="F36" s="2" t="n">
        <v>150000</v>
      </c>
      <c r="G36" s="3" t="n">
        <v>622.25</v>
      </c>
      <c r="H36" s="15" t="n">
        <v>42628</v>
      </c>
      <c r="I36" s="1" t="s">
        <v>246</v>
      </c>
      <c r="J36" s="1" t="s">
        <v>29</v>
      </c>
      <c r="L36" s="1" t="s">
        <v>247</v>
      </c>
    </row>
    <row r="37" customFormat="false" ht="12.75" hidden="false" customHeight="false" outlineLevel="0" collapsed="false">
      <c r="A37" s="1" t="s">
        <v>248</v>
      </c>
      <c r="B37" s="1" t="s">
        <v>249</v>
      </c>
      <c r="C37" s="1" t="s">
        <v>250</v>
      </c>
      <c r="D37" s="1" t="s">
        <v>251</v>
      </c>
      <c r="E37" s="1" t="s">
        <v>252</v>
      </c>
      <c r="F37" s="2" t="n">
        <v>7500</v>
      </c>
      <c r="G37" s="3" t="n">
        <v>46.51</v>
      </c>
      <c r="H37" s="15" t="n">
        <v>42628</v>
      </c>
      <c r="I37" s="1" t="s">
        <v>70</v>
      </c>
      <c r="J37" s="1" t="s">
        <v>37</v>
      </c>
      <c r="L37" s="1" t="s">
        <v>253</v>
      </c>
    </row>
    <row r="38" customFormat="false" ht="25.5" hidden="false" customHeight="false" outlineLevel="0" collapsed="false">
      <c r="A38" s="1" t="s">
        <v>254</v>
      </c>
      <c r="B38" s="1" t="s">
        <v>255</v>
      </c>
      <c r="C38" s="14" t="s">
        <v>256</v>
      </c>
      <c r="D38" s="1" t="s">
        <v>257</v>
      </c>
      <c r="E38" s="1" t="s">
        <v>55</v>
      </c>
      <c r="F38" s="2" t="n">
        <v>9400</v>
      </c>
      <c r="G38" s="3" t="n">
        <v>29.38</v>
      </c>
      <c r="H38" s="15" t="n">
        <v>42628</v>
      </c>
      <c r="I38" s="1" t="s">
        <v>258</v>
      </c>
      <c r="J38" s="1" t="s">
        <v>168</v>
      </c>
      <c r="L38" s="1" t="s">
        <v>259</v>
      </c>
    </row>
    <row r="39" customFormat="false" ht="12.75" hidden="false" customHeight="false" outlineLevel="0" collapsed="false">
      <c r="A39" s="1" t="s">
        <v>260</v>
      </c>
      <c r="B39" s="1" t="s">
        <v>261</v>
      </c>
      <c r="C39" s="1" t="s">
        <v>262</v>
      </c>
      <c r="D39" s="1" t="s">
        <v>263</v>
      </c>
      <c r="E39" s="1" t="s">
        <v>231</v>
      </c>
      <c r="F39" s="2" t="n">
        <v>20000</v>
      </c>
      <c r="G39" s="3" t="n">
        <v>60.59</v>
      </c>
      <c r="H39" s="15" t="n">
        <v>42628</v>
      </c>
      <c r="I39" s="1" t="s">
        <v>70</v>
      </c>
      <c r="J39" s="1" t="s">
        <v>80</v>
      </c>
      <c r="L39" s="1" t="s">
        <v>264</v>
      </c>
    </row>
    <row r="40" customFormat="false" ht="25.5" hidden="false" customHeight="false" outlineLevel="0" collapsed="false">
      <c r="A40" s="1" t="s">
        <v>265</v>
      </c>
      <c r="B40" s="1" t="s">
        <v>266</v>
      </c>
      <c r="C40" s="14" t="s">
        <v>267</v>
      </c>
      <c r="D40" s="1" t="s">
        <v>268</v>
      </c>
      <c r="E40" s="1" t="s">
        <v>269</v>
      </c>
      <c r="F40" s="2" t="n">
        <v>700000</v>
      </c>
      <c r="G40" s="3" t="n">
        <v>983.99</v>
      </c>
      <c r="H40" s="15" t="n">
        <v>42628</v>
      </c>
      <c r="I40" s="1" t="s">
        <v>270</v>
      </c>
      <c r="J40" s="1" t="s">
        <v>21</v>
      </c>
      <c r="L40" s="1" t="s">
        <v>271</v>
      </c>
    </row>
    <row r="41" customFormat="false" ht="12.75" hidden="false" customHeight="false" outlineLevel="0" collapsed="false">
      <c r="A41" s="1" t="s">
        <v>272</v>
      </c>
      <c r="B41" s="1" t="s">
        <v>273</v>
      </c>
      <c r="C41" s="14" t="s">
        <v>274</v>
      </c>
      <c r="D41" s="1" t="s">
        <v>275</v>
      </c>
      <c r="E41" s="1" t="s">
        <v>276</v>
      </c>
      <c r="F41" s="2" t="n">
        <v>1000</v>
      </c>
      <c r="G41" s="3" t="n">
        <v>51</v>
      </c>
      <c r="H41" s="15" t="n">
        <v>42628</v>
      </c>
      <c r="I41" s="1" t="s">
        <v>70</v>
      </c>
      <c r="J41" s="1" t="s">
        <v>37</v>
      </c>
      <c r="L41" s="1" t="s">
        <v>277</v>
      </c>
    </row>
    <row r="42" customFormat="false" ht="12.75" hidden="false" customHeight="false" outlineLevel="0" collapsed="false">
      <c r="A42" s="1" t="s">
        <v>278</v>
      </c>
      <c r="B42" s="1" t="s">
        <v>279</v>
      </c>
      <c r="C42" s="1" t="s">
        <v>280</v>
      </c>
      <c r="D42" s="1" t="s">
        <v>281</v>
      </c>
      <c r="E42" s="1" t="s">
        <v>282</v>
      </c>
      <c r="F42" s="2" t="n">
        <v>6000</v>
      </c>
      <c r="G42" s="3" t="n">
        <v>51</v>
      </c>
      <c r="H42" s="15" t="n">
        <v>42628</v>
      </c>
      <c r="I42" s="1" t="s">
        <v>70</v>
      </c>
      <c r="J42" s="1" t="s">
        <v>80</v>
      </c>
      <c r="L42" s="1" t="s">
        <v>283</v>
      </c>
      <c r="M42" s="1" t="s">
        <v>39</v>
      </c>
    </row>
    <row r="43" customFormat="false" ht="12.75" hidden="false" customHeight="false" outlineLevel="0" collapsed="false">
      <c r="A43" s="1" t="s">
        <v>284</v>
      </c>
      <c r="B43" s="1" t="s">
        <v>285</v>
      </c>
      <c r="C43" s="1" t="s">
        <v>286</v>
      </c>
      <c r="D43" s="1" t="s">
        <v>287</v>
      </c>
      <c r="E43" s="1" t="s">
        <v>288</v>
      </c>
      <c r="F43" s="2" t="n">
        <v>1500</v>
      </c>
      <c r="G43" s="3" t="n">
        <v>51</v>
      </c>
      <c r="H43" s="15" t="n">
        <v>42628</v>
      </c>
      <c r="I43" s="1" t="s">
        <v>289</v>
      </c>
      <c r="J43" s="1" t="s">
        <v>168</v>
      </c>
      <c r="L43" s="1" t="s">
        <v>290</v>
      </c>
    </row>
    <row r="44" customFormat="false" ht="25.5" hidden="false" customHeight="false" outlineLevel="0" collapsed="false">
      <c r="A44" s="1" t="s">
        <v>291</v>
      </c>
      <c r="B44" s="1" t="s">
        <v>292</v>
      </c>
      <c r="C44" s="14" t="s">
        <v>293</v>
      </c>
      <c r="D44" s="1" t="s">
        <v>294</v>
      </c>
      <c r="E44" s="1" t="s">
        <v>295</v>
      </c>
      <c r="F44" s="2" t="n">
        <v>7500</v>
      </c>
      <c r="G44" s="3" t="n">
        <v>47.74</v>
      </c>
      <c r="H44" s="15" t="n">
        <v>42628</v>
      </c>
      <c r="I44" s="1" t="s">
        <v>296</v>
      </c>
      <c r="J44" s="1" t="s">
        <v>168</v>
      </c>
      <c r="L44" s="1" t="s">
        <v>297</v>
      </c>
    </row>
    <row r="45" customFormat="false" ht="12.75" hidden="false" customHeight="false" outlineLevel="0" collapsed="false">
      <c r="A45" s="1" t="s">
        <v>298</v>
      </c>
      <c r="B45" s="1" t="s">
        <v>299</v>
      </c>
      <c r="C45" s="1" t="s">
        <v>300</v>
      </c>
      <c r="D45" s="1" t="s">
        <v>301</v>
      </c>
      <c r="E45" s="1" t="s">
        <v>302</v>
      </c>
      <c r="F45" s="2" t="n">
        <v>2500</v>
      </c>
      <c r="G45" s="3" t="n">
        <v>51</v>
      </c>
      <c r="H45" s="15" t="n">
        <v>42628</v>
      </c>
      <c r="I45" s="1" t="s">
        <v>70</v>
      </c>
      <c r="J45" s="1" t="s">
        <v>100</v>
      </c>
      <c r="L45" s="1" t="s">
        <v>303</v>
      </c>
      <c r="M45" s="1" t="s">
        <v>39</v>
      </c>
    </row>
    <row r="46" customFormat="false" ht="25.5" hidden="false" customHeight="false" outlineLevel="0" collapsed="false">
      <c r="A46" s="1" t="s">
        <v>304</v>
      </c>
      <c r="B46" s="1" t="s">
        <v>305</v>
      </c>
      <c r="C46" s="14" t="s">
        <v>306</v>
      </c>
      <c r="D46" s="1" t="s">
        <v>307</v>
      </c>
      <c r="E46" s="1" t="s">
        <v>308</v>
      </c>
      <c r="F46" s="2" t="n">
        <v>350000</v>
      </c>
      <c r="G46" s="3" t="n">
        <v>640.15</v>
      </c>
      <c r="H46" s="15" t="n">
        <v>42633</v>
      </c>
      <c r="I46" s="1" t="s">
        <v>309</v>
      </c>
      <c r="J46" s="1" t="s">
        <v>100</v>
      </c>
      <c r="L46" s="1" t="s">
        <v>310</v>
      </c>
    </row>
    <row r="47" customFormat="false" ht="25.5" hidden="false" customHeight="false" outlineLevel="0" collapsed="false">
      <c r="A47" s="1" t="s">
        <v>311</v>
      </c>
      <c r="B47" s="1" t="s">
        <v>312</v>
      </c>
      <c r="C47" s="14" t="s">
        <v>313</v>
      </c>
      <c r="D47" s="1" t="s">
        <v>314</v>
      </c>
      <c r="E47" s="1" t="s">
        <v>121</v>
      </c>
      <c r="F47" s="2" t="n">
        <v>116636</v>
      </c>
      <c r="G47" s="3" t="n">
        <v>336.91</v>
      </c>
      <c r="H47" s="15" t="n">
        <v>42633</v>
      </c>
      <c r="I47" s="1" t="s">
        <v>157</v>
      </c>
      <c r="J47" s="1" t="s">
        <v>21</v>
      </c>
      <c r="K47" s="1" t="n">
        <v>1612</v>
      </c>
      <c r="L47" s="1" t="s">
        <v>315</v>
      </c>
      <c r="M47" s="1" t="s">
        <v>316</v>
      </c>
      <c r="N47" s="4" t="s">
        <v>317</v>
      </c>
      <c r="O47" s="5" t="s">
        <v>126</v>
      </c>
    </row>
    <row r="48" customFormat="false" ht="25.5" hidden="false" customHeight="false" outlineLevel="0" collapsed="false">
      <c r="A48" s="1" t="s">
        <v>311</v>
      </c>
      <c r="B48" s="1" t="s">
        <v>318</v>
      </c>
      <c r="C48" s="14" t="s">
        <v>313</v>
      </c>
      <c r="D48" s="1" t="s">
        <v>314</v>
      </c>
      <c r="E48" s="1" t="s">
        <v>121</v>
      </c>
      <c r="F48" s="2" t="n">
        <v>116636</v>
      </c>
      <c r="G48" s="3" t="n">
        <v>336.91</v>
      </c>
      <c r="H48" s="15" t="n">
        <v>42633</v>
      </c>
      <c r="I48" s="1" t="s">
        <v>157</v>
      </c>
      <c r="J48" s="1" t="s">
        <v>21</v>
      </c>
      <c r="K48" s="1" t="n">
        <v>1612</v>
      </c>
      <c r="L48" s="1" t="s">
        <v>319</v>
      </c>
      <c r="M48" s="1" t="s">
        <v>316</v>
      </c>
      <c r="N48" s="4" t="s">
        <v>317</v>
      </c>
      <c r="O48" s="5" t="s">
        <v>126</v>
      </c>
    </row>
    <row r="49" customFormat="false" ht="12.75" hidden="false" customHeight="false" outlineLevel="0" collapsed="false">
      <c r="A49" s="1" t="s">
        <v>320</v>
      </c>
      <c r="B49" s="1" t="s">
        <v>321</v>
      </c>
      <c r="C49" s="1" t="s">
        <v>322</v>
      </c>
      <c r="D49" s="1" t="s">
        <v>323</v>
      </c>
      <c r="E49" s="1" t="s">
        <v>324</v>
      </c>
      <c r="F49" s="2" t="n">
        <v>5000</v>
      </c>
      <c r="G49" s="3" t="n">
        <v>61.2</v>
      </c>
      <c r="H49" s="15" t="n">
        <v>42633</v>
      </c>
      <c r="I49" s="1" t="s">
        <v>70</v>
      </c>
      <c r="J49" s="1" t="s">
        <v>21</v>
      </c>
      <c r="L49" s="1" t="s">
        <v>325</v>
      </c>
    </row>
    <row r="50" customFormat="false" ht="25.5" hidden="false" customHeight="false" outlineLevel="0" collapsed="false">
      <c r="A50" s="1" t="s">
        <v>326</v>
      </c>
      <c r="B50" s="1" t="s">
        <v>327</v>
      </c>
      <c r="C50" s="14" t="s">
        <v>328</v>
      </c>
      <c r="D50" s="1" t="s">
        <v>329</v>
      </c>
      <c r="E50" s="14" t="s">
        <v>330</v>
      </c>
      <c r="F50" s="2" t="n">
        <v>4000</v>
      </c>
      <c r="G50" s="3" t="n">
        <v>51</v>
      </c>
      <c r="H50" s="15" t="n">
        <v>42633</v>
      </c>
      <c r="I50" s="1" t="s">
        <v>331</v>
      </c>
      <c r="J50" s="1" t="s">
        <v>100</v>
      </c>
      <c r="L50" s="1" t="s">
        <v>332</v>
      </c>
    </row>
    <row r="51" customFormat="false" ht="25.5" hidden="false" customHeight="false" outlineLevel="0" collapsed="false">
      <c r="A51" s="1" t="s">
        <v>333</v>
      </c>
      <c r="B51" s="1" t="s">
        <v>334</v>
      </c>
      <c r="C51" s="1" t="s">
        <v>335</v>
      </c>
      <c r="D51" s="1" t="s">
        <v>336</v>
      </c>
      <c r="E51" s="14" t="s">
        <v>337</v>
      </c>
      <c r="F51" s="2" t="n">
        <v>200000</v>
      </c>
      <c r="G51" s="3" t="n">
        <v>586.91</v>
      </c>
      <c r="H51" s="15" t="n">
        <v>42635</v>
      </c>
      <c r="I51" s="1" t="s">
        <v>70</v>
      </c>
      <c r="J51" s="1" t="s">
        <v>87</v>
      </c>
      <c r="K51" s="1" t="n">
        <v>3836</v>
      </c>
      <c r="L51" s="1" t="s">
        <v>338</v>
      </c>
      <c r="M51" s="1" t="s">
        <v>39</v>
      </c>
      <c r="N51" s="4" t="s">
        <v>339</v>
      </c>
      <c r="O51" s="5" t="s">
        <v>340</v>
      </c>
    </row>
    <row r="52" customFormat="false" ht="12.75" hidden="false" customHeight="false" outlineLevel="0" collapsed="false">
      <c r="A52" s="1" t="s">
        <v>341</v>
      </c>
      <c r="B52" s="1" t="s">
        <v>342</v>
      </c>
      <c r="C52" s="1" t="s">
        <v>343</v>
      </c>
      <c r="D52" s="1" t="s">
        <v>344</v>
      </c>
      <c r="E52" s="1" t="s">
        <v>345</v>
      </c>
      <c r="F52" s="2" t="n">
        <v>40000</v>
      </c>
      <c r="G52" s="3" t="n">
        <v>459</v>
      </c>
      <c r="H52" s="15" t="n">
        <v>42633</v>
      </c>
      <c r="I52" s="1" t="s">
        <v>70</v>
      </c>
      <c r="J52" s="1" t="s">
        <v>100</v>
      </c>
      <c r="L52" s="1" t="s">
        <v>346</v>
      </c>
    </row>
    <row r="53" customFormat="false" ht="25.5" hidden="false" customHeight="false" outlineLevel="0" collapsed="false">
      <c r="A53" s="1" t="s">
        <v>58</v>
      </c>
      <c r="B53" s="1" t="s">
        <v>59</v>
      </c>
      <c r="C53" s="14" t="s">
        <v>60</v>
      </c>
      <c r="D53" s="1" t="s">
        <v>61</v>
      </c>
      <c r="E53" s="1" t="s">
        <v>347</v>
      </c>
      <c r="F53" s="2" t="n">
        <v>6000</v>
      </c>
      <c r="G53" s="3" t="n">
        <v>25.5</v>
      </c>
      <c r="H53" s="15" t="n">
        <v>42635</v>
      </c>
      <c r="I53" s="1" t="s">
        <v>348</v>
      </c>
      <c r="J53" s="1" t="s">
        <v>29</v>
      </c>
      <c r="L53" s="1" t="s">
        <v>64</v>
      </c>
    </row>
    <row r="54" customFormat="false" ht="25.5" hidden="false" customHeight="false" outlineLevel="0" collapsed="false">
      <c r="A54" s="1" t="s">
        <v>127</v>
      </c>
      <c r="B54" s="1" t="s">
        <v>128</v>
      </c>
      <c r="C54" s="14" t="s">
        <v>349</v>
      </c>
      <c r="D54" s="1" t="s">
        <v>130</v>
      </c>
      <c r="E54" s="1" t="s">
        <v>350</v>
      </c>
      <c r="F54" s="2" t="n">
        <v>18000</v>
      </c>
      <c r="G54" s="3" t="n">
        <v>51</v>
      </c>
      <c r="H54" s="15" t="n">
        <v>42635</v>
      </c>
      <c r="I54" s="1" t="s">
        <v>351</v>
      </c>
      <c r="J54" s="1" t="s">
        <v>29</v>
      </c>
      <c r="L54" s="1" t="s">
        <v>352</v>
      </c>
    </row>
    <row r="55" customFormat="false" ht="25.5" hidden="false" customHeight="false" outlineLevel="0" collapsed="false">
      <c r="A55" s="1" t="s">
        <v>353</v>
      </c>
      <c r="B55" s="1" t="s">
        <v>354</v>
      </c>
      <c r="C55" s="14" t="s">
        <v>355</v>
      </c>
      <c r="D55" s="1" t="s">
        <v>356</v>
      </c>
      <c r="E55" s="1" t="s">
        <v>19</v>
      </c>
      <c r="F55" s="2" t="n">
        <v>15000</v>
      </c>
      <c r="G55" s="3" t="n">
        <v>102</v>
      </c>
      <c r="H55" s="15" t="n">
        <v>42635</v>
      </c>
      <c r="I55" s="1" t="s">
        <v>357</v>
      </c>
      <c r="J55" s="1" t="s">
        <v>37</v>
      </c>
      <c r="L55" s="1" t="s">
        <v>358</v>
      </c>
    </row>
    <row r="56" customFormat="false" ht="25.5" hidden="false" customHeight="false" outlineLevel="0" collapsed="false">
      <c r="A56" s="1" t="s">
        <v>359</v>
      </c>
      <c r="B56" s="1" t="s">
        <v>360</v>
      </c>
      <c r="C56" s="14" t="s">
        <v>361</v>
      </c>
      <c r="D56" s="1" t="s">
        <v>362</v>
      </c>
      <c r="E56" s="1" t="s">
        <v>121</v>
      </c>
      <c r="F56" s="2" t="n">
        <v>329691</v>
      </c>
      <c r="G56" s="3" t="n">
        <v>476.29</v>
      </c>
      <c r="H56" s="15" t="n">
        <v>42635</v>
      </c>
      <c r="I56" s="1" t="s">
        <v>363</v>
      </c>
      <c r="J56" s="1" t="s">
        <v>168</v>
      </c>
      <c r="L56" s="1" t="s">
        <v>364</v>
      </c>
      <c r="M56" s="1" t="s">
        <v>39</v>
      </c>
      <c r="N56" s="4" t="s">
        <v>365</v>
      </c>
      <c r="O56" s="5" t="s">
        <v>340</v>
      </c>
    </row>
    <row r="57" customFormat="false" ht="12.75" hidden="false" customHeight="false" outlineLevel="0" collapsed="false">
      <c r="A57" s="1" t="s">
        <v>366</v>
      </c>
      <c r="B57" s="1" t="s">
        <v>367</v>
      </c>
      <c r="C57" s="1" t="s">
        <v>368</v>
      </c>
      <c r="D57" s="1" t="s">
        <v>369</v>
      </c>
      <c r="E57" s="1" t="s">
        <v>370</v>
      </c>
      <c r="F57" s="2" t="n">
        <v>578</v>
      </c>
      <c r="G57" s="3" t="n">
        <v>25.5</v>
      </c>
      <c r="H57" s="15" t="n">
        <v>42635</v>
      </c>
      <c r="I57" s="1" t="s">
        <v>70</v>
      </c>
      <c r="J57" s="1" t="s">
        <v>21</v>
      </c>
      <c r="L57" s="1" t="s">
        <v>371</v>
      </c>
    </row>
    <row r="58" customFormat="false" ht="12.75" hidden="false" customHeight="false" outlineLevel="0" collapsed="false">
      <c r="A58" s="1" t="s">
        <v>372</v>
      </c>
      <c r="B58" s="1" t="s">
        <v>373</v>
      </c>
      <c r="C58" s="1" t="s">
        <v>374</v>
      </c>
      <c r="D58" s="1" t="s">
        <v>375</v>
      </c>
      <c r="E58" s="1" t="s">
        <v>121</v>
      </c>
      <c r="F58" s="2" t="n">
        <v>240000</v>
      </c>
      <c r="G58" s="3" t="n">
        <v>447.53</v>
      </c>
      <c r="H58" s="15" t="n">
        <v>42635</v>
      </c>
      <c r="I58" s="1" t="s">
        <v>376</v>
      </c>
      <c r="J58" s="1" t="s">
        <v>37</v>
      </c>
      <c r="K58" s="1" t="n">
        <v>2077</v>
      </c>
      <c r="L58" s="1" t="s">
        <v>377</v>
      </c>
      <c r="M58" s="1" t="s">
        <v>124</v>
      </c>
      <c r="N58" s="4" t="s">
        <v>378</v>
      </c>
      <c r="O58" s="5" t="s">
        <v>340</v>
      </c>
    </row>
    <row r="59" customFormat="false" ht="25.5" hidden="false" customHeight="false" outlineLevel="0" collapsed="false">
      <c r="A59" s="1" t="s">
        <v>379</v>
      </c>
      <c r="B59" s="1" t="s">
        <v>380</v>
      </c>
      <c r="C59" s="14" t="s">
        <v>381</v>
      </c>
      <c r="D59" s="1" t="s">
        <v>382</v>
      </c>
      <c r="E59" s="1" t="s">
        <v>121</v>
      </c>
      <c r="F59" s="2" t="n">
        <v>240000</v>
      </c>
      <c r="G59" s="3" t="n">
        <v>553.1</v>
      </c>
      <c r="H59" s="15" t="n">
        <v>42635</v>
      </c>
      <c r="I59" s="1" t="s">
        <v>383</v>
      </c>
      <c r="J59" s="1" t="s">
        <v>87</v>
      </c>
      <c r="K59" s="1" t="n">
        <v>2346</v>
      </c>
      <c r="L59" s="1" t="s">
        <v>384</v>
      </c>
      <c r="M59" s="1" t="s">
        <v>240</v>
      </c>
      <c r="N59" s="4" t="s">
        <v>385</v>
      </c>
      <c r="O59" s="5" t="s">
        <v>340</v>
      </c>
    </row>
    <row r="60" customFormat="false" ht="12.75" hidden="false" customHeight="false" outlineLevel="0" collapsed="false">
      <c r="A60" s="1" t="s">
        <v>386</v>
      </c>
      <c r="B60" s="1" t="s">
        <v>387</v>
      </c>
      <c r="C60" s="1" t="s">
        <v>388</v>
      </c>
      <c r="D60" s="1" t="s">
        <v>389</v>
      </c>
      <c r="E60" s="1" t="s">
        <v>282</v>
      </c>
      <c r="F60" s="2" t="n">
        <v>175000</v>
      </c>
      <c r="G60" s="3" t="n">
        <v>153</v>
      </c>
      <c r="H60" s="15" t="n">
        <v>42635</v>
      </c>
      <c r="I60" s="1" t="s">
        <v>390</v>
      </c>
      <c r="J60" s="1" t="s">
        <v>29</v>
      </c>
      <c r="L60" s="1" t="s">
        <v>391</v>
      </c>
      <c r="M60" s="1" t="s">
        <v>39</v>
      </c>
    </row>
    <row r="61" customFormat="false" ht="25.5" hidden="false" customHeight="false" outlineLevel="0" collapsed="false">
      <c r="A61" s="1" t="s">
        <v>392</v>
      </c>
      <c r="B61" s="1" t="s">
        <v>393</v>
      </c>
      <c r="C61" s="14" t="s">
        <v>394</v>
      </c>
      <c r="D61" s="1" t="s">
        <v>395</v>
      </c>
      <c r="E61" s="1" t="s">
        <v>288</v>
      </c>
      <c r="F61" s="2" t="n">
        <v>55000</v>
      </c>
      <c r="G61" s="3" t="n">
        <v>51</v>
      </c>
      <c r="H61" s="15" t="n">
        <v>42635</v>
      </c>
      <c r="I61" s="1" t="s">
        <v>115</v>
      </c>
      <c r="J61" s="1" t="s">
        <v>80</v>
      </c>
      <c r="L61" s="1" t="s">
        <v>396</v>
      </c>
    </row>
    <row r="62" customFormat="false" ht="25.5" hidden="false" customHeight="false" outlineLevel="0" collapsed="false">
      <c r="A62" s="1" t="s">
        <v>397</v>
      </c>
      <c r="B62" s="1" t="s">
        <v>398</v>
      </c>
      <c r="C62" s="14" t="s">
        <v>399</v>
      </c>
      <c r="D62" s="1" t="s">
        <v>400</v>
      </c>
      <c r="E62" s="1" t="s">
        <v>121</v>
      </c>
      <c r="F62" s="2" t="n">
        <v>175000</v>
      </c>
      <c r="G62" s="3" t="n">
        <v>410.96</v>
      </c>
      <c r="H62" s="15" t="n">
        <v>42636</v>
      </c>
      <c r="I62" s="1" t="s">
        <v>401</v>
      </c>
      <c r="J62" s="1" t="s">
        <v>37</v>
      </c>
      <c r="K62" s="1" t="n">
        <v>2100</v>
      </c>
      <c r="L62" s="1" t="s">
        <v>402</v>
      </c>
      <c r="M62" s="1" t="s">
        <v>39</v>
      </c>
      <c r="N62" s="4" t="s">
        <v>403</v>
      </c>
      <c r="O62" s="5" t="s">
        <v>340</v>
      </c>
    </row>
    <row r="63" customFormat="false" ht="25.5" hidden="false" customHeight="false" outlineLevel="0" collapsed="false">
      <c r="A63" s="1" t="s">
        <v>404</v>
      </c>
      <c r="B63" s="1" t="s">
        <v>405</v>
      </c>
      <c r="C63" s="14" t="s">
        <v>406</v>
      </c>
      <c r="D63" s="1" t="s">
        <v>407</v>
      </c>
      <c r="E63" s="1" t="s">
        <v>288</v>
      </c>
      <c r="F63" s="2" t="n">
        <v>23500</v>
      </c>
      <c r="G63" s="3" t="n">
        <v>51</v>
      </c>
      <c r="H63" s="15" t="n">
        <v>42636</v>
      </c>
      <c r="I63" s="1" t="s">
        <v>115</v>
      </c>
      <c r="J63" s="1" t="s">
        <v>37</v>
      </c>
      <c r="L63" s="1" t="s">
        <v>408</v>
      </c>
    </row>
    <row r="64" customFormat="false" ht="25.5" hidden="false" customHeight="false" outlineLevel="0" collapsed="false">
      <c r="A64" s="1" t="s">
        <v>409</v>
      </c>
      <c r="B64" s="1" t="s">
        <v>410</v>
      </c>
      <c r="C64" s="14" t="s">
        <v>306</v>
      </c>
      <c r="D64" s="1" t="s">
        <v>411</v>
      </c>
      <c r="E64" s="1" t="s">
        <v>412</v>
      </c>
      <c r="F64" s="2" t="n">
        <v>20000</v>
      </c>
      <c r="G64" s="3" t="n">
        <v>70.55</v>
      </c>
      <c r="H64" s="15" t="n">
        <v>42639</v>
      </c>
      <c r="I64" s="1" t="s">
        <v>309</v>
      </c>
      <c r="J64" s="1" t="s">
        <v>37</v>
      </c>
      <c r="L64" s="1" t="s">
        <v>413</v>
      </c>
    </row>
    <row r="65" customFormat="false" ht="12.75" hidden="false" customHeight="false" outlineLevel="0" collapsed="false">
      <c r="A65" s="1" t="s">
        <v>414</v>
      </c>
      <c r="B65" s="1" t="s">
        <v>415</v>
      </c>
      <c r="C65" s="1" t="s">
        <v>416</v>
      </c>
      <c r="D65" s="1" t="s">
        <v>417</v>
      </c>
      <c r="E65" s="1" t="s">
        <v>282</v>
      </c>
      <c r="F65" s="2" t="n">
        <v>40000</v>
      </c>
      <c r="G65" s="3" t="n">
        <v>73.44</v>
      </c>
      <c r="H65" s="15" t="n">
        <v>42639</v>
      </c>
      <c r="I65" s="1" t="s">
        <v>70</v>
      </c>
      <c r="J65" s="1" t="s">
        <v>168</v>
      </c>
      <c r="L65" s="1" t="s">
        <v>418</v>
      </c>
      <c r="M65" s="1" t="s">
        <v>39</v>
      </c>
      <c r="N65" s="4" t="s">
        <v>49</v>
      </c>
    </row>
    <row r="66" customFormat="false" ht="12.75" hidden="false" customHeight="false" outlineLevel="0" collapsed="false">
      <c r="A66" s="1" t="s">
        <v>419</v>
      </c>
      <c r="B66" s="1" t="s">
        <v>420</v>
      </c>
      <c r="C66" s="1" t="s">
        <v>421</v>
      </c>
      <c r="D66" s="1" t="s">
        <v>422</v>
      </c>
      <c r="E66" s="1" t="s">
        <v>237</v>
      </c>
      <c r="F66" s="2" t="n">
        <v>12000</v>
      </c>
      <c r="G66" s="3" t="n">
        <v>91.03</v>
      </c>
      <c r="H66" s="15" t="n">
        <v>42639</v>
      </c>
      <c r="I66" s="1" t="s">
        <v>70</v>
      </c>
      <c r="J66" s="1" t="s">
        <v>87</v>
      </c>
      <c r="L66" s="1" t="s">
        <v>423</v>
      </c>
      <c r="M66" s="1" t="s">
        <v>39</v>
      </c>
    </row>
    <row r="67" customFormat="false" ht="25.5" hidden="false" customHeight="false" outlineLevel="0" collapsed="false">
      <c r="A67" s="1" t="s">
        <v>141</v>
      </c>
      <c r="B67" s="1" t="s">
        <v>424</v>
      </c>
      <c r="C67" s="14" t="s">
        <v>425</v>
      </c>
      <c r="D67" s="1" t="s">
        <v>144</v>
      </c>
      <c r="E67" s="14" t="s">
        <v>426</v>
      </c>
      <c r="F67" s="2" t="n">
        <v>580000</v>
      </c>
      <c r="G67" s="3" t="n">
        <v>382.5</v>
      </c>
      <c r="H67" s="15" t="n">
        <v>42640</v>
      </c>
      <c r="I67" s="1" t="s">
        <v>427</v>
      </c>
      <c r="J67" s="1" t="s">
        <v>37</v>
      </c>
      <c r="L67" s="14" t="s">
        <v>428</v>
      </c>
    </row>
    <row r="68" customFormat="false" ht="25.5" hidden="false" customHeight="false" outlineLevel="0" collapsed="false">
      <c r="A68" s="1" t="s">
        <v>141</v>
      </c>
      <c r="B68" s="1" t="s">
        <v>429</v>
      </c>
      <c r="C68" s="14" t="s">
        <v>425</v>
      </c>
      <c r="D68" s="1" t="s">
        <v>144</v>
      </c>
      <c r="E68" s="1" t="s">
        <v>430</v>
      </c>
      <c r="F68" s="2" t="n">
        <v>2380841</v>
      </c>
      <c r="G68" s="16" t="n">
        <v>1302.85</v>
      </c>
      <c r="H68" s="15" t="n">
        <v>42640</v>
      </c>
      <c r="I68" s="1" t="s">
        <v>427</v>
      </c>
      <c r="J68" s="1" t="s">
        <v>37</v>
      </c>
      <c r="L68" s="1" t="s">
        <v>431</v>
      </c>
    </row>
    <row r="69" customFormat="false" ht="12.75" hidden="false" customHeight="false" outlineLevel="0" collapsed="false">
      <c r="A69" s="1" t="s">
        <v>432</v>
      </c>
      <c r="B69" s="1" t="s">
        <v>433</v>
      </c>
      <c r="C69" s="1" t="s">
        <v>434</v>
      </c>
      <c r="D69" s="1" t="s">
        <v>435</v>
      </c>
      <c r="E69" s="1" t="s">
        <v>231</v>
      </c>
      <c r="F69" s="2" t="n">
        <v>5000</v>
      </c>
      <c r="G69" s="3" t="n">
        <v>68.54</v>
      </c>
      <c r="H69" s="15" t="n">
        <v>42640</v>
      </c>
      <c r="I69" s="1" t="s">
        <v>70</v>
      </c>
      <c r="J69" s="1" t="s">
        <v>37</v>
      </c>
      <c r="L69" s="1" t="s">
        <v>436</v>
      </c>
    </row>
    <row r="70" customFormat="false" ht="12.75" hidden="false" customHeight="false" outlineLevel="0" collapsed="false">
      <c r="A70" s="1" t="s">
        <v>437</v>
      </c>
      <c r="B70" s="1" t="s">
        <v>438</v>
      </c>
      <c r="C70" s="1" t="s">
        <v>439</v>
      </c>
      <c r="D70" s="1" t="s">
        <v>440</v>
      </c>
      <c r="E70" s="1" t="s">
        <v>121</v>
      </c>
      <c r="F70" s="2" t="n">
        <v>150000</v>
      </c>
      <c r="G70" s="3" t="n">
        <v>338.59</v>
      </c>
      <c r="H70" s="15" t="n">
        <v>42640</v>
      </c>
      <c r="I70" s="1" t="s">
        <v>70</v>
      </c>
      <c r="J70" s="1" t="s">
        <v>80</v>
      </c>
      <c r="K70" s="1" t="n">
        <v>1600</v>
      </c>
      <c r="L70" s="1" t="s">
        <v>441</v>
      </c>
      <c r="M70" s="1" t="s">
        <v>316</v>
      </c>
      <c r="N70" s="4" t="s">
        <v>442</v>
      </c>
      <c r="O70" s="5" t="s">
        <v>340</v>
      </c>
    </row>
    <row r="71" customFormat="false" ht="25.5" hidden="false" customHeight="false" outlineLevel="0" collapsed="false">
      <c r="A71" s="1" t="s">
        <v>443</v>
      </c>
      <c r="B71" s="1" t="s">
        <v>444</v>
      </c>
      <c r="C71" s="14" t="s">
        <v>235</v>
      </c>
      <c r="D71" s="1" t="s">
        <v>445</v>
      </c>
      <c r="E71" s="1" t="s">
        <v>121</v>
      </c>
      <c r="F71" s="2" t="n">
        <v>265000</v>
      </c>
      <c r="G71" s="3" t="n">
        <v>446.76</v>
      </c>
      <c r="H71" s="15" t="n">
        <v>42640</v>
      </c>
      <c r="I71" s="1" t="s">
        <v>238</v>
      </c>
      <c r="J71" s="1" t="s">
        <v>87</v>
      </c>
      <c r="K71" s="1" t="n">
        <v>2300</v>
      </c>
      <c r="L71" s="1" t="s">
        <v>446</v>
      </c>
      <c r="M71" s="1" t="s">
        <v>240</v>
      </c>
      <c r="N71" s="4" t="s">
        <v>447</v>
      </c>
      <c r="O71" s="5" t="s">
        <v>340</v>
      </c>
    </row>
    <row r="72" customFormat="false" ht="12.75" hidden="false" customHeight="false" outlineLevel="0" collapsed="false">
      <c r="A72" s="1" t="s">
        <v>448</v>
      </c>
      <c r="B72" s="1" t="s">
        <v>449</v>
      </c>
      <c r="C72" s="1" t="s">
        <v>450</v>
      </c>
      <c r="D72" s="1" t="s">
        <v>451</v>
      </c>
      <c r="E72" s="1" t="s">
        <v>47</v>
      </c>
      <c r="F72" s="2" t="n">
        <v>8000</v>
      </c>
      <c r="G72" s="3" t="n">
        <v>88.13</v>
      </c>
      <c r="H72" s="15" t="n">
        <v>42640</v>
      </c>
      <c r="I72" s="1" t="s">
        <v>70</v>
      </c>
      <c r="J72" s="1" t="s">
        <v>168</v>
      </c>
      <c r="K72" s="1" t="s">
        <v>49</v>
      </c>
      <c r="L72" s="1" t="s">
        <v>452</v>
      </c>
    </row>
    <row r="73" customFormat="false" ht="12.75" hidden="false" customHeight="false" outlineLevel="0" collapsed="false">
      <c r="A73" s="1" t="s">
        <v>453</v>
      </c>
      <c r="B73" s="1" t="s">
        <v>454</v>
      </c>
      <c r="C73" s="1" t="s">
        <v>455</v>
      </c>
      <c r="D73" s="1" t="s">
        <v>456</v>
      </c>
      <c r="E73" s="1" t="s">
        <v>370</v>
      </c>
      <c r="F73" s="2" t="n">
        <v>900</v>
      </c>
      <c r="G73" s="3" t="n">
        <v>25.5</v>
      </c>
      <c r="H73" s="15" t="n">
        <v>42640</v>
      </c>
      <c r="I73" s="1" t="s">
        <v>70</v>
      </c>
      <c r="J73" s="1" t="s">
        <v>37</v>
      </c>
      <c r="L73" s="1" t="s">
        <v>457</v>
      </c>
    </row>
    <row r="74" customFormat="false" ht="25.5" hidden="false" customHeight="false" outlineLevel="0" collapsed="false">
      <c r="A74" s="1" t="s">
        <v>458</v>
      </c>
      <c r="B74" s="1" t="s">
        <v>459</v>
      </c>
      <c r="C74" s="14" t="s">
        <v>460</v>
      </c>
      <c r="D74" s="1" t="s">
        <v>461</v>
      </c>
      <c r="E74" s="1" t="s">
        <v>121</v>
      </c>
      <c r="F74" s="2" t="n">
        <v>150000</v>
      </c>
      <c r="G74" s="3" t="n">
        <v>502.91</v>
      </c>
      <c r="H74" s="15" t="n">
        <v>42643</v>
      </c>
      <c r="I74" s="1" t="s">
        <v>462</v>
      </c>
      <c r="J74" s="1" t="s">
        <v>87</v>
      </c>
      <c r="K74" s="1" t="n">
        <v>2711</v>
      </c>
      <c r="L74" s="1" t="s">
        <v>463</v>
      </c>
      <c r="M74" s="1" t="s">
        <v>464</v>
      </c>
      <c r="N74" s="4" t="s">
        <v>465</v>
      </c>
      <c r="O74" s="5" t="s">
        <v>340</v>
      </c>
    </row>
    <row r="75" customFormat="false" ht="25.5" hidden="false" customHeight="false" outlineLevel="0" collapsed="false">
      <c r="A75" s="1" t="s">
        <v>466</v>
      </c>
      <c r="B75" s="1" t="s">
        <v>467</v>
      </c>
      <c r="C75" s="14" t="s">
        <v>468</v>
      </c>
      <c r="D75" s="1" t="s">
        <v>469</v>
      </c>
      <c r="E75" s="1" t="s">
        <v>470</v>
      </c>
      <c r="F75" s="2" t="n">
        <v>200000</v>
      </c>
      <c r="G75" s="3" t="n">
        <v>102</v>
      </c>
      <c r="H75" s="15" t="n">
        <v>42643</v>
      </c>
      <c r="I75" s="1" t="s">
        <v>471</v>
      </c>
      <c r="J75" s="1" t="s">
        <v>21</v>
      </c>
      <c r="L75" s="1" t="s">
        <v>472</v>
      </c>
    </row>
    <row r="76" customFormat="false" ht="12.75" hidden="false" customHeight="false" outlineLevel="0" collapsed="false">
      <c r="A76" s="1" t="s">
        <v>473</v>
      </c>
      <c r="B76" s="1" t="s">
        <v>474</v>
      </c>
      <c r="C76" s="1" t="s">
        <v>475</v>
      </c>
      <c r="D76" s="1" t="s">
        <v>476</v>
      </c>
      <c r="E76" s="1" t="s">
        <v>477</v>
      </c>
      <c r="F76" s="2" t="n">
        <v>10000</v>
      </c>
      <c r="G76" s="3" t="n">
        <v>152.39</v>
      </c>
      <c r="H76" s="15" t="n">
        <v>42643</v>
      </c>
      <c r="I76" s="1" t="s">
        <v>70</v>
      </c>
      <c r="J76" s="1" t="s">
        <v>100</v>
      </c>
      <c r="L76" s="1" t="s">
        <v>478</v>
      </c>
      <c r="M76" s="1" t="s">
        <v>39</v>
      </c>
    </row>
    <row r="77" customFormat="false" ht="25.5" hidden="false" customHeight="false" outlineLevel="0" collapsed="false">
      <c r="A77" s="1" t="s">
        <v>479</v>
      </c>
      <c r="B77" s="1" t="s">
        <v>480</v>
      </c>
      <c r="C77" s="14" t="s">
        <v>481</v>
      </c>
      <c r="D77" s="1" t="s">
        <v>482</v>
      </c>
      <c r="E77" s="1" t="s">
        <v>55</v>
      </c>
      <c r="F77" s="2" t="n">
        <v>10000</v>
      </c>
      <c r="G77" s="3" t="n">
        <v>51.41</v>
      </c>
      <c r="H77" s="15" t="n">
        <v>42643</v>
      </c>
      <c r="I77" s="1" t="s">
        <v>483</v>
      </c>
      <c r="J77" s="1" t="s">
        <v>37</v>
      </c>
      <c r="L77" s="1" t="s">
        <v>484</v>
      </c>
    </row>
    <row r="78" customFormat="false" ht="12.75" hidden="false" customHeight="false" outlineLevel="0" collapsed="false">
      <c r="A78" s="1" t="s">
        <v>485</v>
      </c>
      <c r="B78" s="1" t="s">
        <v>486</v>
      </c>
      <c r="C78" s="1" t="s">
        <v>487</v>
      </c>
      <c r="D78" s="17" t="s">
        <v>488</v>
      </c>
      <c r="E78" s="1" t="s">
        <v>186</v>
      </c>
      <c r="F78" s="2" t="n">
        <v>2500</v>
      </c>
      <c r="G78" s="3" t="n">
        <v>45.9</v>
      </c>
      <c r="H78" s="15" t="n">
        <v>42643</v>
      </c>
      <c r="I78" s="1" t="s">
        <v>70</v>
      </c>
      <c r="J78" s="1" t="s">
        <v>100</v>
      </c>
      <c r="L78" s="1" t="s">
        <v>489</v>
      </c>
    </row>
    <row r="79" customFormat="false" ht="25.5" hidden="false" customHeight="false" outlineLevel="0" collapsed="false">
      <c r="A79" s="1" t="s">
        <v>490</v>
      </c>
      <c r="B79" s="1" t="s">
        <v>491</v>
      </c>
      <c r="C79" s="14" t="s">
        <v>492</v>
      </c>
      <c r="D79" s="1" t="s">
        <v>493</v>
      </c>
      <c r="E79" s="14" t="s">
        <v>494</v>
      </c>
      <c r="F79" s="2" t="n">
        <v>25000</v>
      </c>
      <c r="G79" s="3" t="n">
        <v>102</v>
      </c>
      <c r="H79" s="15" t="n">
        <v>42643</v>
      </c>
      <c r="I79" s="1" t="s">
        <v>28</v>
      </c>
      <c r="J79" s="1" t="s">
        <v>80</v>
      </c>
      <c r="L79" s="1" t="s">
        <v>495</v>
      </c>
    </row>
    <row r="80" customFormat="false" ht="12.75" hidden="false" customHeight="false" outlineLevel="0" collapsed="false">
      <c r="A80" s="1" t="s">
        <v>496</v>
      </c>
      <c r="B80" s="1" t="s">
        <v>497</v>
      </c>
      <c r="C80" s="1" t="s">
        <v>498</v>
      </c>
      <c r="D80" s="1" t="s">
        <v>499</v>
      </c>
      <c r="E80" s="1" t="s">
        <v>219</v>
      </c>
      <c r="F80" s="2" t="n">
        <v>500</v>
      </c>
      <c r="G80" s="3" t="n">
        <v>25.5</v>
      </c>
      <c r="H80" s="15" t="n">
        <v>42643</v>
      </c>
      <c r="I80" s="1" t="s">
        <v>496</v>
      </c>
      <c r="J80" s="1" t="s">
        <v>87</v>
      </c>
      <c r="L80" s="1" t="s">
        <v>500</v>
      </c>
    </row>
    <row r="81" customFormat="false" ht="12.75" hidden="false" customHeight="false" outlineLevel="0" collapsed="false">
      <c r="E81" s="1" t="n">
        <f aca="false">COUNTA(E2:E80)</f>
        <v>79</v>
      </c>
      <c r="F81" s="2" t="n">
        <f aca="false">SUM(F2:F80)</f>
        <v>9383955</v>
      </c>
      <c r="G81" s="16" t="n">
        <f aca="false">SUM(G2:G80)</f>
        <v>15573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9:39:19Z</dcterms:created>
  <dc:creator>Jean Marshall</dc:creator>
  <dc:description/>
  <dc:language>en-US</dc:language>
  <cp:lastModifiedBy>Renee Southers</cp:lastModifiedBy>
  <dcterms:modified xsi:type="dcterms:W3CDTF">2016-10-06T14:03:08Z</dcterms:modified>
  <cp:revision>0</cp:revision>
  <dc:subject/>
  <dc:title/>
</cp:coreProperties>
</file>